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4</definedName>
    <definedName function="false" hidden="true" localSheetId="0" name="_xlnm._FilterDatabase" vbProcedure="false">Sheet2!$A$4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r>
      <rPr>
        <b val="true"/>
        <sz val="18"/>
        <rFont val="Noto Sans"/>
        <family val="2"/>
      </rPr>
      <t xml:space="preserve">湛江农商行东海支行扶贫小额贷款利息及保费补贴统计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度）
</t>
    </r>
  </si>
  <si>
    <r>
      <rPr>
        <sz val="12"/>
        <rFont val="Noto Sans"/>
        <family val="2"/>
      </rPr>
      <t xml:space="preserve">统计日期：</t>
    </r>
    <r>
      <rPr>
        <sz val="12"/>
        <rFont val="宋体"/>
        <family val="0"/>
        <charset val="134"/>
      </rPr>
      <t xml:space="preserve">2019/11/15</t>
    </r>
  </si>
  <si>
    <t xml:space="preserve">单位：元</t>
  </si>
  <si>
    <t xml:space="preserve">序号</t>
  </si>
  <si>
    <t xml:space="preserve">借款人
姓名</t>
  </si>
  <si>
    <t xml:space="preserve">贷款
金额</t>
  </si>
  <si>
    <t xml:space="preserve">贷款
余额</t>
  </si>
  <si>
    <t xml:space="preserve">是否
结清</t>
  </si>
  <si>
    <t xml:space="preserve">贷款
利率</t>
  </si>
  <si>
    <t xml:space="preserve">计息时间</t>
  </si>
  <si>
    <r>
      <rPr>
        <b val="true"/>
        <sz val="10"/>
        <rFont val="Noto Sans"/>
        <family val="2"/>
      </rPr>
      <t xml:space="preserve">已产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付贷款利息</t>
    </r>
  </si>
  <si>
    <t xml:space="preserve">保险费计收年限</t>
  </si>
  <si>
    <t xml:space="preserve">贷款
保险费</t>
  </si>
  <si>
    <r>
      <rPr>
        <b val="true"/>
        <sz val="10"/>
        <rFont val="Noto Sans"/>
        <family val="2"/>
      </rPr>
      <t xml:space="preserve">应补贴保费（保费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）</t>
    </r>
  </si>
  <si>
    <t xml:space="preserve">补贴金额合计</t>
  </si>
  <si>
    <t xml:space="preserve">补贴账户
（开户行：东海联社）</t>
  </si>
  <si>
    <t xml:space="preserve">备注</t>
  </si>
  <si>
    <t xml:space="preserve">起始日期</t>
  </si>
  <si>
    <t xml:space="preserve">截止日期</t>
  </si>
  <si>
    <t xml:space="preserve">王逊</t>
  </si>
  <si>
    <t xml:space="preserve">未结清</t>
  </si>
  <si>
    <t xml:space="preserve">80010000471386222</t>
  </si>
  <si>
    <t xml:space="preserve">补贴账户是惠农账户</t>
  </si>
  <si>
    <t xml:space="preserve">王如敢</t>
  </si>
  <si>
    <t xml:space="preserve">结清</t>
  </si>
  <si>
    <t xml:space="preserve">80010000471379779</t>
  </si>
  <si>
    <t xml:space="preserve">王友闻</t>
  </si>
  <si>
    <t xml:space="preserve">80010001774649691</t>
  </si>
  <si>
    <t xml:space="preserve">惠农账户是大户，不宜作为补贴发放账户；该账户是扶贫贷款资金发放账户。</t>
  </si>
  <si>
    <t xml:space="preserve">谢龙招</t>
  </si>
  <si>
    <t xml:space="preserve">80010000471460741</t>
  </si>
  <si>
    <t xml:space="preserve">冯文武</t>
  </si>
  <si>
    <t xml:space="preserve">80010001776419789</t>
  </si>
  <si>
    <t xml:space="preserve">吴光义</t>
  </si>
  <si>
    <t xml:space="preserve">80010000662121474</t>
  </si>
  <si>
    <t xml:space="preserve">陈日和</t>
  </si>
  <si>
    <t xml:space="preserve">80010000471847139</t>
  </si>
  <si>
    <t xml:space="preserve">梁福朝</t>
  </si>
  <si>
    <t xml:space="preserve">80010000471970637</t>
  </si>
  <si>
    <t xml:space="preserve">谢志毛</t>
  </si>
  <si>
    <t xml:space="preserve">80010000775630426</t>
  </si>
  <si>
    <t xml:space="preserve">谢建三</t>
  </si>
  <si>
    <t xml:space="preserve">80010000640859255</t>
  </si>
  <si>
    <t xml:space="preserve">唐文肃</t>
  </si>
  <si>
    <t xml:space="preserve">80010001589463231</t>
  </si>
  <si>
    <t xml:space="preserve">唐志陆</t>
  </si>
  <si>
    <t xml:space="preserve">80010000470115003</t>
  </si>
  <si>
    <t xml:space="preserve">陈惠双</t>
  </si>
  <si>
    <t xml:space="preserve">80010000470117588</t>
  </si>
  <si>
    <t xml:space="preserve">唐海冲</t>
  </si>
  <si>
    <t xml:space="preserve">80010000470068050</t>
  </si>
  <si>
    <t xml:space="preserve">余文坚</t>
  </si>
  <si>
    <t xml:space="preserve">80010001682842010</t>
  </si>
  <si>
    <t xml:space="preserve">蒙道周</t>
  </si>
  <si>
    <t xml:space="preserve">80010000470057683</t>
  </si>
  <si>
    <t xml:space="preserve">余权国</t>
  </si>
  <si>
    <t xml:space="preserve">80010000470731407</t>
  </si>
  <si>
    <t xml:space="preserve">麦丽霞</t>
  </si>
  <si>
    <t xml:space="preserve">80010001776860270</t>
  </si>
  <si>
    <t xml:space="preserve">王海庭</t>
  </si>
  <si>
    <t xml:space="preserve">80010000812407272</t>
  </si>
  <si>
    <t xml:space="preserve">王润</t>
  </si>
  <si>
    <t xml:space="preserve">80010000471386368</t>
  </si>
  <si>
    <t xml:space="preserve">李华保</t>
  </si>
  <si>
    <t xml:space="preserve">80010001776407842</t>
  </si>
  <si>
    <t xml:space="preserve">谭华平</t>
  </si>
  <si>
    <t xml:space="preserve">80010001583614030</t>
  </si>
  <si>
    <t xml:space="preserve">余景荣</t>
  </si>
  <si>
    <t xml:space="preserve">80010000646974487</t>
  </si>
  <si>
    <t xml:space="preserve">余华琼</t>
  </si>
  <si>
    <t xml:space="preserve">80010000880998840</t>
  </si>
  <si>
    <t xml:space="preserve">余耀忠</t>
  </si>
  <si>
    <t xml:space="preserve">80010000470860013</t>
  </si>
  <si>
    <t xml:space="preserve">蔡华景</t>
  </si>
  <si>
    <t xml:space="preserve">80010001394354369</t>
  </si>
  <si>
    <t xml:space="preserve">唐培恩</t>
  </si>
  <si>
    <t xml:space="preserve">80010000469999968</t>
  </si>
  <si>
    <t xml:space="preserve">谭国强</t>
  </si>
  <si>
    <t xml:space="preserve">80010000757035519</t>
  </si>
  <si>
    <t xml:space="preserve">邓周</t>
  </si>
  <si>
    <t xml:space="preserve">80010001953450525</t>
  </si>
  <si>
    <t xml:space="preserve">王景鑫</t>
  </si>
  <si>
    <t xml:space="preserve">80010001952261357</t>
  </si>
  <si>
    <t xml:space="preserve">王彬</t>
  </si>
  <si>
    <t xml:space="preserve">80010000471288894</t>
  </si>
  <si>
    <t xml:space="preserve">王准</t>
  </si>
  <si>
    <t xml:space="preserve">80010002027708379</t>
  </si>
  <si>
    <t xml:space="preserve">沈琼</t>
  </si>
  <si>
    <t xml:space="preserve">80010000471379010</t>
  </si>
  <si>
    <t xml:space="preserve">余球保</t>
  </si>
  <si>
    <t xml:space="preserve">80010001661633500</t>
  </si>
  <si>
    <t xml:space="preserve">唐德康</t>
  </si>
  <si>
    <t xml:space="preserve">80010002026972516</t>
  </si>
  <si>
    <t xml:space="preserve">唐海雀</t>
  </si>
  <si>
    <t xml:space="preserve">80010001669527991</t>
  </si>
  <si>
    <t xml:space="preserve">谢淑盈</t>
  </si>
  <si>
    <t xml:space="preserve">80010000773143741</t>
  </si>
  <si>
    <t xml:space="preserve">唐智娟</t>
  </si>
  <si>
    <t xml:space="preserve">80010001558786430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保险合同约定，贷款保险费按贷款金额及贷款期限一次性计收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之前的贷款壹万元每年的保险费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之后的的贷款壹万元每年的保险费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元。以此类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结清两户共计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没有统计在表内，分别是：招清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、邓富生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54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6"/>
    <col collapsed="false" customWidth="true" hidden="false" outlineLevel="0" max="4" min="3" style="1" width="7.12"/>
    <col collapsed="false" customWidth="true" hidden="false" outlineLevel="0" max="6" min="5" style="0" width="6.12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8.11"/>
    <col collapsed="false" customWidth="true" hidden="false" outlineLevel="0" max="12" min="10" style="0" width="6.75"/>
    <col collapsed="false" customWidth="true" hidden="false" outlineLevel="0" max="13" min="13" style="0" width="8.74"/>
    <col collapsed="false" customWidth="true" hidden="false" outlineLevel="0" max="14" min="14" style="0" width="16.74"/>
    <col collapsed="false" customWidth="true" hidden="false" outlineLevel="0" max="15" min="15" style="0" width="15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I2" s="3" t="s">
        <v>1</v>
      </c>
      <c r="N2" s="4" t="s">
        <v>2</v>
      </c>
    </row>
    <row r="3" s="7" customFormat="tru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21.75" hidden="false" customHeight="true" outlineLevel="0" collapsed="false">
      <c r="A4" s="5"/>
      <c r="B4" s="6"/>
      <c r="C4" s="6"/>
      <c r="D4" s="6"/>
      <c r="E4" s="6"/>
      <c r="F4" s="6"/>
      <c r="G4" s="5" t="s">
        <v>17</v>
      </c>
      <c r="H4" s="5" t="s">
        <v>18</v>
      </c>
      <c r="I4" s="6"/>
      <c r="J4" s="6"/>
      <c r="K4" s="6"/>
      <c r="L4" s="6"/>
      <c r="M4" s="6"/>
      <c r="N4" s="6"/>
      <c r="O4" s="6"/>
    </row>
    <row r="5" s="7" customFormat="true" ht="25.5" hidden="false" customHeight="true" outlineLevel="0" collapsed="false">
      <c r="A5" s="8" t="n">
        <v>1</v>
      </c>
      <c r="B5" s="9" t="s">
        <v>19</v>
      </c>
      <c r="C5" s="10" t="n">
        <v>30000</v>
      </c>
      <c r="D5" s="10" t="n">
        <v>30000</v>
      </c>
      <c r="E5" s="9" t="s">
        <v>20</v>
      </c>
      <c r="F5" s="11" t="n">
        <v>0.0475</v>
      </c>
      <c r="G5" s="12" t="n">
        <v>43466</v>
      </c>
      <c r="H5" s="12" t="n">
        <v>43828</v>
      </c>
      <c r="I5" s="13" t="n">
        <v>1436.87</v>
      </c>
      <c r="J5" s="8" t="n">
        <v>0</v>
      </c>
      <c r="K5" s="8" t="n">
        <v>0</v>
      </c>
      <c r="L5" s="8" t="n">
        <v>0</v>
      </c>
      <c r="M5" s="8" t="n">
        <f aca="false">SUM(I5+L5)</f>
        <v>1436.87</v>
      </c>
      <c r="N5" s="8" t="s">
        <v>21</v>
      </c>
      <c r="O5" s="14" t="s">
        <v>22</v>
      </c>
    </row>
    <row r="6" s="7" customFormat="true" ht="18" hidden="false" customHeight="true" outlineLevel="0" collapsed="false">
      <c r="A6" s="15" t="n">
        <v>2</v>
      </c>
      <c r="B6" s="9" t="s">
        <v>23</v>
      </c>
      <c r="C6" s="10" t="n">
        <v>20000</v>
      </c>
      <c r="D6" s="10" t="n">
        <v>0</v>
      </c>
      <c r="E6" s="9" t="s">
        <v>24</v>
      </c>
      <c r="F6" s="11" t="n">
        <v>0.0475</v>
      </c>
      <c r="G6" s="12" t="n">
        <v>43466</v>
      </c>
      <c r="H6" s="12" t="n">
        <v>43766</v>
      </c>
      <c r="I6" s="13" t="n">
        <v>794.31</v>
      </c>
      <c r="J6" s="8" t="n">
        <v>0</v>
      </c>
      <c r="K6" s="8" t="n">
        <v>0</v>
      </c>
      <c r="L6" s="8" t="n">
        <v>0</v>
      </c>
      <c r="M6" s="8" t="n">
        <f aca="false">SUM(I6+L6)</f>
        <v>794.31</v>
      </c>
      <c r="N6" s="8" t="s">
        <v>25</v>
      </c>
      <c r="O6" s="14" t="s">
        <v>22</v>
      </c>
    </row>
    <row r="7" s="7" customFormat="true" ht="54.95" hidden="false" customHeight="true" outlineLevel="0" collapsed="false">
      <c r="A7" s="8" t="n">
        <v>3</v>
      </c>
      <c r="B7" s="9" t="s">
        <v>26</v>
      </c>
      <c r="C7" s="10" t="n">
        <v>20000</v>
      </c>
      <c r="D7" s="10" t="n">
        <v>20000</v>
      </c>
      <c r="E7" s="9" t="s">
        <v>20</v>
      </c>
      <c r="F7" s="11" t="n">
        <v>0.0475</v>
      </c>
      <c r="G7" s="12" t="n">
        <v>43466</v>
      </c>
      <c r="H7" s="12" t="n">
        <v>43798</v>
      </c>
      <c r="I7" s="13" t="n">
        <v>878.75</v>
      </c>
      <c r="J7" s="8" t="n">
        <v>0</v>
      </c>
      <c r="K7" s="8" t="n">
        <v>0</v>
      </c>
      <c r="L7" s="8" t="n">
        <v>0</v>
      </c>
      <c r="M7" s="8" t="n">
        <f aca="false">SUM(I7+L7)</f>
        <v>878.75</v>
      </c>
      <c r="N7" s="8" t="s">
        <v>27</v>
      </c>
      <c r="O7" s="16" t="s">
        <v>28</v>
      </c>
    </row>
    <row r="8" s="7" customFormat="true" ht="54.95" hidden="false" customHeight="true" outlineLevel="0" collapsed="false">
      <c r="A8" s="8" t="n">
        <v>4</v>
      </c>
      <c r="B8" s="9" t="s">
        <v>29</v>
      </c>
      <c r="C8" s="10" t="n">
        <v>20000</v>
      </c>
      <c r="D8" s="10" t="n">
        <v>20000</v>
      </c>
      <c r="E8" s="9" t="s">
        <v>20</v>
      </c>
      <c r="F8" s="11" t="n">
        <v>0.0475</v>
      </c>
      <c r="G8" s="12" t="n">
        <v>43466</v>
      </c>
      <c r="H8" s="12" t="n">
        <v>43828</v>
      </c>
      <c r="I8" s="13" t="n">
        <v>957.92</v>
      </c>
      <c r="J8" s="8" t="n">
        <v>0</v>
      </c>
      <c r="K8" s="8" t="n">
        <v>0</v>
      </c>
      <c r="L8" s="8" t="n">
        <v>0</v>
      </c>
      <c r="M8" s="8" t="n">
        <f aca="false">SUM(I8+L8)</f>
        <v>957.92</v>
      </c>
      <c r="N8" s="8" t="s">
        <v>30</v>
      </c>
      <c r="O8" s="16" t="s">
        <v>28</v>
      </c>
    </row>
    <row r="9" s="7" customFormat="true" ht="54.95" hidden="false" customHeight="true" outlineLevel="0" collapsed="false">
      <c r="A9" s="15" t="n">
        <v>5</v>
      </c>
      <c r="B9" s="9" t="s">
        <v>31</v>
      </c>
      <c r="C9" s="17" t="n">
        <v>20000</v>
      </c>
      <c r="D9" s="17" t="n">
        <v>20000</v>
      </c>
      <c r="E9" s="9" t="s">
        <v>20</v>
      </c>
      <c r="F9" s="11" t="n">
        <v>0.0475</v>
      </c>
      <c r="G9" s="12" t="n">
        <v>43466</v>
      </c>
      <c r="H9" s="12" t="n">
        <v>43828</v>
      </c>
      <c r="I9" s="13" t="n">
        <v>957.92</v>
      </c>
      <c r="J9" s="8" t="n">
        <v>0</v>
      </c>
      <c r="K9" s="8" t="n">
        <v>0</v>
      </c>
      <c r="L9" s="8" t="n">
        <v>0</v>
      </c>
      <c r="M9" s="8" t="n">
        <f aca="false">SUM(I9+L9)</f>
        <v>957.92</v>
      </c>
      <c r="N9" s="8" t="s">
        <v>32</v>
      </c>
      <c r="O9" s="16" t="s">
        <v>28</v>
      </c>
    </row>
    <row r="10" s="7" customFormat="true" ht="54.95" hidden="false" customHeight="true" outlineLevel="0" collapsed="false">
      <c r="A10" s="8" t="n">
        <v>6</v>
      </c>
      <c r="B10" s="9" t="s">
        <v>33</v>
      </c>
      <c r="C10" s="10" t="n">
        <v>40000</v>
      </c>
      <c r="D10" s="10" t="n">
        <v>40000</v>
      </c>
      <c r="E10" s="9" t="s">
        <v>20</v>
      </c>
      <c r="F10" s="11" t="n">
        <v>0.0475</v>
      </c>
      <c r="G10" s="12" t="n">
        <v>43466</v>
      </c>
      <c r="H10" s="12" t="n">
        <v>43828</v>
      </c>
      <c r="I10" s="13" t="n">
        <v>1915.83</v>
      </c>
      <c r="J10" s="8" t="n">
        <v>0</v>
      </c>
      <c r="K10" s="8" t="n">
        <v>0</v>
      </c>
      <c r="L10" s="8" t="n">
        <v>0</v>
      </c>
      <c r="M10" s="8" t="n">
        <f aca="false">SUM(I10+L10)</f>
        <v>1915.83</v>
      </c>
      <c r="N10" s="8" t="s">
        <v>34</v>
      </c>
      <c r="O10" s="16" t="s">
        <v>28</v>
      </c>
    </row>
    <row r="11" s="7" customFormat="true" ht="54.95" hidden="false" customHeight="true" outlineLevel="0" collapsed="false">
      <c r="A11" s="8" t="n">
        <v>7</v>
      </c>
      <c r="B11" s="9" t="s">
        <v>35</v>
      </c>
      <c r="C11" s="10" t="n">
        <v>50000</v>
      </c>
      <c r="D11" s="10" t="n">
        <v>50000</v>
      </c>
      <c r="E11" s="9" t="s">
        <v>20</v>
      </c>
      <c r="F11" s="11" t="n">
        <v>0.0475</v>
      </c>
      <c r="G11" s="12" t="n">
        <v>43466</v>
      </c>
      <c r="H11" s="12" t="n">
        <v>43830</v>
      </c>
      <c r="I11" s="13" t="n">
        <v>2407.99</v>
      </c>
      <c r="J11" s="8" t="n">
        <v>0</v>
      </c>
      <c r="K11" s="8" t="n">
        <v>0</v>
      </c>
      <c r="L11" s="8" t="n">
        <v>0</v>
      </c>
      <c r="M11" s="8" t="n">
        <f aca="false">SUM(I11+L11)</f>
        <v>2407.99</v>
      </c>
      <c r="N11" s="8" t="s">
        <v>36</v>
      </c>
      <c r="O11" s="16" t="s">
        <v>28</v>
      </c>
    </row>
    <row r="12" s="7" customFormat="true" ht="20.1" hidden="false" customHeight="true" outlineLevel="0" collapsed="false">
      <c r="A12" s="15" t="n">
        <v>8</v>
      </c>
      <c r="B12" s="9" t="s">
        <v>37</v>
      </c>
      <c r="C12" s="10" t="n">
        <v>30000</v>
      </c>
      <c r="D12" s="10" t="n">
        <v>30000</v>
      </c>
      <c r="E12" s="9" t="s">
        <v>20</v>
      </c>
      <c r="F12" s="11" t="n">
        <v>0.0475</v>
      </c>
      <c r="G12" s="12" t="n">
        <v>43466</v>
      </c>
      <c r="H12" s="12" t="n">
        <v>43830</v>
      </c>
      <c r="I12" s="13" t="n">
        <v>1444.79</v>
      </c>
      <c r="J12" s="8" t="n">
        <v>0</v>
      </c>
      <c r="K12" s="8" t="n">
        <v>0</v>
      </c>
      <c r="L12" s="8" t="n">
        <v>0</v>
      </c>
      <c r="M12" s="8" t="n">
        <f aca="false">SUM(I12+L12)</f>
        <v>1444.79</v>
      </c>
      <c r="N12" s="18" t="s">
        <v>38</v>
      </c>
      <c r="O12" s="14" t="s">
        <v>22</v>
      </c>
    </row>
    <row r="13" s="7" customFormat="true" ht="54.95" hidden="false" customHeight="true" outlineLevel="0" collapsed="false">
      <c r="A13" s="8" t="n">
        <v>9</v>
      </c>
      <c r="B13" s="9" t="s">
        <v>39</v>
      </c>
      <c r="C13" s="10" t="n">
        <v>20000</v>
      </c>
      <c r="D13" s="10" t="n">
        <v>0</v>
      </c>
      <c r="E13" s="9" t="s">
        <v>24</v>
      </c>
      <c r="F13" s="11" t="n">
        <v>0.0435</v>
      </c>
      <c r="G13" s="12" t="n">
        <v>43466</v>
      </c>
      <c r="H13" s="12" t="n">
        <v>43496</v>
      </c>
      <c r="I13" s="13" t="n">
        <v>74.92</v>
      </c>
      <c r="J13" s="8" t="n">
        <v>0</v>
      </c>
      <c r="K13" s="8" t="n">
        <v>0</v>
      </c>
      <c r="L13" s="8" t="n">
        <v>0</v>
      </c>
      <c r="M13" s="8" t="n">
        <f aca="false">SUM(I13+L13)</f>
        <v>74.92</v>
      </c>
      <c r="N13" s="18" t="s">
        <v>40</v>
      </c>
      <c r="O13" s="16" t="s">
        <v>28</v>
      </c>
    </row>
    <row r="14" s="7" customFormat="true" ht="54.95" hidden="false" customHeight="true" outlineLevel="0" collapsed="false">
      <c r="A14" s="8" t="n">
        <v>10</v>
      </c>
      <c r="B14" s="19" t="s">
        <v>41</v>
      </c>
      <c r="C14" s="10" t="n">
        <v>20000</v>
      </c>
      <c r="D14" s="10" t="n">
        <v>0</v>
      </c>
      <c r="E14" s="9" t="s">
        <v>24</v>
      </c>
      <c r="F14" s="11" t="n">
        <v>0.0435</v>
      </c>
      <c r="G14" s="12" t="n">
        <v>43466</v>
      </c>
      <c r="H14" s="12" t="n">
        <v>43497</v>
      </c>
      <c r="I14" s="13" t="n">
        <v>77.33</v>
      </c>
      <c r="J14" s="8" t="n">
        <v>0</v>
      </c>
      <c r="K14" s="8" t="n">
        <v>0</v>
      </c>
      <c r="L14" s="8" t="n">
        <v>0</v>
      </c>
      <c r="M14" s="8" t="n">
        <f aca="false">SUM(I14+L14)</f>
        <v>77.33</v>
      </c>
      <c r="N14" s="18" t="s">
        <v>42</v>
      </c>
      <c r="O14" s="16" t="s">
        <v>28</v>
      </c>
    </row>
    <row r="15" s="7" customFormat="true" ht="54.95" hidden="false" customHeight="true" outlineLevel="0" collapsed="false">
      <c r="A15" s="15" t="n">
        <v>11</v>
      </c>
      <c r="B15" s="19" t="s">
        <v>43</v>
      </c>
      <c r="C15" s="10" t="n">
        <v>20000</v>
      </c>
      <c r="D15" s="10" t="n">
        <v>0</v>
      </c>
      <c r="E15" s="9" t="s">
        <v>24</v>
      </c>
      <c r="F15" s="11" t="n">
        <v>0.0435</v>
      </c>
      <c r="G15" s="12" t="n">
        <v>43466</v>
      </c>
      <c r="H15" s="12" t="n">
        <v>43483</v>
      </c>
      <c r="I15" s="13" t="n">
        <v>43.5</v>
      </c>
      <c r="J15" s="8" t="n">
        <v>0</v>
      </c>
      <c r="K15" s="8" t="n">
        <v>0</v>
      </c>
      <c r="L15" s="8" t="n">
        <v>0</v>
      </c>
      <c r="M15" s="8" t="n">
        <f aca="false">SUM(I15+L15)</f>
        <v>43.5</v>
      </c>
      <c r="N15" s="18" t="s">
        <v>44</v>
      </c>
      <c r="O15" s="16" t="s">
        <v>28</v>
      </c>
    </row>
    <row r="16" s="7" customFormat="true" ht="54.95" hidden="false" customHeight="true" outlineLevel="0" collapsed="false">
      <c r="A16" s="8" t="n">
        <v>12</v>
      </c>
      <c r="B16" s="19" t="s">
        <v>45</v>
      </c>
      <c r="C16" s="10" t="n">
        <v>20000</v>
      </c>
      <c r="D16" s="10" t="n">
        <v>0</v>
      </c>
      <c r="E16" s="9" t="s">
        <v>24</v>
      </c>
      <c r="F16" s="11" t="n">
        <v>0.0435</v>
      </c>
      <c r="G16" s="12" t="n">
        <v>43466</v>
      </c>
      <c r="H16" s="12" t="n">
        <v>43483</v>
      </c>
      <c r="I16" s="13" t="n">
        <v>43.5</v>
      </c>
      <c r="J16" s="8" t="n">
        <v>0</v>
      </c>
      <c r="K16" s="8" t="n">
        <v>0</v>
      </c>
      <c r="L16" s="8" t="n">
        <v>0</v>
      </c>
      <c r="M16" s="8" t="n">
        <f aca="false">SUM(I16+L16)</f>
        <v>43.5</v>
      </c>
      <c r="N16" s="18" t="s">
        <v>46</v>
      </c>
      <c r="O16" s="16" t="s">
        <v>28</v>
      </c>
    </row>
    <row r="17" s="7" customFormat="true" ht="54.95" hidden="false" customHeight="true" outlineLevel="0" collapsed="false">
      <c r="A17" s="8" t="n">
        <v>13</v>
      </c>
      <c r="B17" s="20" t="s">
        <v>47</v>
      </c>
      <c r="C17" s="10" t="n">
        <v>20000</v>
      </c>
      <c r="D17" s="10" t="n">
        <v>0</v>
      </c>
      <c r="E17" s="9" t="s">
        <v>24</v>
      </c>
      <c r="F17" s="11" t="n">
        <v>0.0435</v>
      </c>
      <c r="G17" s="12" t="n">
        <v>43466</v>
      </c>
      <c r="H17" s="12" t="n">
        <v>43483</v>
      </c>
      <c r="I17" s="13" t="n">
        <v>43.5</v>
      </c>
      <c r="J17" s="8" t="n">
        <v>0</v>
      </c>
      <c r="K17" s="8" t="n">
        <v>0</v>
      </c>
      <c r="L17" s="8" t="n">
        <v>0</v>
      </c>
      <c r="M17" s="8" t="n">
        <f aca="false">SUM(I17+L17)</f>
        <v>43.5</v>
      </c>
      <c r="N17" s="18" t="s">
        <v>48</v>
      </c>
      <c r="O17" s="16" t="s">
        <v>28</v>
      </c>
    </row>
    <row r="18" s="7" customFormat="true" ht="54.95" hidden="false" customHeight="true" outlineLevel="0" collapsed="false">
      <c r="A18" s="15" t="n">
        <v>14</v>
      </c>
      <c r="B18" s="20" t="s">
        <v>49</v>
      </c>
      <c r="C18" s="10" t="n">
        <v>20000</v>
      </c>
      <c r="D18" s="10" t="n">
        <v>0</v>
      </c>
      <c r="E18" s="9" t="s">
        <v>24</v>
      </c>
      <c r="F18" s="11" t="n">
        <v>0.0435</v>
      </c>
      <c r="G18" s="12" t="n">
        <v>43466</v>
      </c>
      <c r="H18" s="12" t="n">
        <v>43483</v>
      </c>
      <c r="I18" s="13" t="n">
        <v>43.5</v>
      </c>
      <c r="J18" s="8" t="n">
        <v>0</v>
      </c>
      <c r="K18" s="8" t="n">
        <v>0</v>
      </c>
      <c r="L18" s="8" t="n">
        <v>0</v>
      </c>
      <c r="M18" s="8" t="n">
        <f aca="false">SUM(I18+L18)</f>
        <v>43.5</v>
      </c>
      <c r="N18" s="18" t="s">
        <v>50</v>
      </c>
      <c r="O18" s="16" t="s">
        <v>28</v>
      </c>
    </row>
    <row r="19" s="7" customFormat="true" ht="54.95" hidden="false" customHeight="true" outlineLevel="0" collapsed="false">
      <c r="A19" s="8" t="n">
        <v>15</v>
      </c>
      <c r="B19" s="20" t="s">
        <v>51</v>
      </c>
      <c r="C19" s="10" t="n">
        <v>20000</v>
      </c>
      <c r="D19" s="10" t="n">
        <v>20000</v>
      </c>
      <c r="E19" s="9" t="s">
        <v>20</v>
      </c>
      <c r="F19" s="11" t="n">
        <v>0.0475</v>
      </c>
      <c r="G19" s="12" t="n">
        <v>43466</v>
      </c>
      <c r="H19" s="12" t="n">
        <v>43830</v>
      </c>
      <c r="I19" s="13" t="n">
        <v>963.19</v>
      </c>
      <c r="J19" s="8" t="n">
        <v>0</v>
      </c>
      <c r="K19" s="8" t="n">
        <v>0</v>
      </c>
      <c r="L19" s="8" t="n">
        <v>0</v>
      </c>
      <c r="M19" s="8" t="n">
        <f aca="false">SUM(I19+L19)</f>
        <v>963.19</v>
      </c>
      <c r="N19" s="8" t="s">
        <v>52</v>
      </c>
      <c r="O19" s="16" t="s">
        <v>28</v>
      </c>
    </row>
    <row r="20" s="7" customFormat="true" ht="54.95" hidden="false" customHeight="true" outlineLevel="0" collapsed="false">
      <c r="A20" s="8" t="n">
        <v>16</v>
      </c>
      <c r="B20" s="20" t="s">
        <v>53</v>
      </c>
      <c r="C20" s="10" t="n">
        <v>5000</v>
      </c>
      <c r="D20" s="10" t="n">
        <v>0</v>
      </c>
      <c r="E20" s="9" t="s">
        <v>24</v>
      </c>
      <c r="F20" s="11" t="n">
        <v>0.0435</v>
      </c>
      <c r="G20" s="12" t="n">
        <v>43466</v>
      </c>
      <c r="H20" s="12" t="n">
        <v>43510</v>
      </c>
      <c r="I20" s="13" t="n">
        <v>27.19</v>
      </c>
      <c r="J20" s="8" t="n">
        <v>0</v>
      </c>
      <c r="K20" s="8" t="n">
        <v>0</v>
      </c>
      <c r="L20" s="8" t="n">
        <v>0</v>
      </c>
      <c r="M20" s="8" t="n">
        <f aca="false">SUM(I20+L20)</f>
        <v>27.19</v>
      </c>
      <c r="N20" s="18" t="s">
        <v>54</v>
      </c>
      <c r="O20" s="16" t="s">
        <v>28</v>
      </c>
    </row>
    <row r="21" s="7" customFormat="true" ht="22.5" hidden="false" customHeight="true" outlineLevel="0" collapsed="false">
      <c r="A21" s="15" t="n">
        <v>17</v>
      </c>
      <c r="B21" s="20" t="s">
        <v>55</v>
      </c>
      <c r="C21" s="10" t="n">
        <v>20000</v>
      </c>
      <c r="D21" s="10" t="n">
        <v>20000</v>
      </c>
      <c r="E21" s="9" t="s">
        <v>20</v>
      </c>
      <c r="F21" s="11" t="n">
        <v>0.0475</v>
      </c>
      <c r="G21" s="12" t="n">
        <v>43466</v>
      </c>
      <c r="H21" s="12" t="n">
        <v>43830</v>
      </c>
      <c r="I21" s="13" t="n">
        <v>963.19</v>
      </c>
      <c r="J21" s="8" t="n">
        <v>0</v>
      </c>
      <c r="K21" s="8" t="n">
        <v>0</v>
      </c>
      <c r="L21" s="8" t="n">
        <v>0</v>
      </c>
      <c r="M21" s="8" t="n">
        <f aca="false">SUM(I21+L21)</f>
        <v>963.19</v>
      </c>
      <c r="N21" s="8" t="s">
        <v>56</v>
      </c>
      <c r="O21" s="14" t="s">
        <v>22</v>
      </c>
    </row>
    <row r="22" s="7" customFormat="true" ht="54.95" hidden="false" customHeight="true" outlineLevel="0" collapsed="false">
      <c r="A22" s="8" t="n">
        <v>18</v>
      </c>
      <c r="B22" s="20" t="s">
        <v>57</v>
      </c>
      <c r="C22" s="10" t="n">
        <v>20000</v>
      </c>
      <c r="D22" s="10" t="n">
        <v>20000</v>
      </c>
      <c r="E22" s="9" t="s">
        <v>20</v>
      </c>
      <c r="F22" s="11" t="n">
        <v>0.0475</v>
      </c>
      <c r="G22" s="12" t="n">
        <v>43466</v>
      </c>
      <c r="H22" s="12" t="n">
        <v>43830</v>
      </c>
      <c r="I22" s="13" t="n">
        <v>963.19</v>
      </c>
      <c r="J22" s="8" t="n">
        <v>0</v>
      </c>
      <c r="K22" s="8" t="n">
        <v>0</v>
      </c>
      <c r="L22" s="8" t="n">
        <v>0</v>
      </c>
      <c r="M22" s="8" t="n">
        <f aca="false">SUM(I22+L22)</f>
        <v>963.19</v>
      </c>
      <c r="N22" s="8" t="s">
        <v>58</v>
      </c>
      <c r="O22" s="16" t="s">
        <v>28</v>
      </c>
    </row>
    <row r="23" s="7" customFormat="true" ht="54.95" hidden="false" customHeight="true" outlineLevel="0" collapsed="false">
      <c r="A23" s="8" t="n">
        <v>19</v>
      </c>
      <c r="B23" s="20" t="s">
        <v>59</v>
      </c>
      <c r="C23" s="10" t="n">
        <v>20000</v>
      </c>
      <c r="D23" s="10" t="n">
        <v>20000</v>
      </c>
      <c r="E23" s="9" t="s">
        <v>20</v>
      </c>
      <c r="F23" s="11" t="n">
        <v>0.0475</v>
      </c>
      <c r="G23" s="12" t="n">
        <v>43466</v>
      </c>
      <c r="H23" s="12" t="n">
        <v>43830</v>
      </c>
      <c r="I23" s="13" t="n">
        <v>963.19</v>
      </c>
      <c r="J23" s="8" t="n">
        <v>0</v>
      </c>
      <c r="K23" s="8" t="n">
        <v>0</v>
      </c>
      <c r="L23" s="8" t="n">
        <v>0</v>
      </c>
      <c r="M23" s="8" t="n">
        <f aca="false">SUM(I23+L23)</f>
        <v>963.19</v>
      </c>
      <c r="N23" s="8" t="s">
        <v>60</v>
      </c>
      <c r="O23" s="16" t="s">
        <v>28</v>
      </c>
    </row>
    <row r="24" s="7" customFormat="true" ht="21" hidden="false" customHeight="true" outlineLevel="0" collapsed="false">
      <c r="A24" s="15" t="n">
        <v>20</v>
      </c>
      <c r="B24" s="20" t="s">
        <v>61</v>
      </c>
      <c r="C24" s="10" t="n">
        <v>20000</v>
      </c>
      <c r="D24" s="10" t="n">
        <v>20000</v>
      </c>
      <c r="E24" s="9" t="s">
        <v>20</v>
      </c>
      <c r="F24" s="11" t="n">
        <v>0.0475</v>
      </c>
      <c r="G24" s="12" t="n">
        <v>43466</v>
      </c>
      <c r="H24" s="12" t="n">
        <v>43830</v>
      </c>
      <c r="I24" s="13" t="n">
        <v>963.19</v>
      </c>
      <c r="J24" s="8" t="n">
        <v>0</v>
      </c>
      <c r="K24" s="8" t="n">
        <v>0</v>
      </c>
      <c r="L24" s="8" t="n">
        <v>0</v>
      </c>
      <c r="M24" s="8" t="n">
        <f aca="false">SUM(I24+L24)</f>
        <v>963.19</v>
      </c>
      <c r="N24" s="8" t="s">
        <v>62</v>
      </c>
      <c r="O24" s="14" t="s">
        <v>22</v>
      </c>
    </row>
    <row r="25" s="7" customFormat="true" ht="52.5" hidden="false" customHeight="true" outlineLevel="0" collapsed="false">
      <c r="A25" s="8" t="n">
        <v>21</v>
      </c>
      <c r="B25" s="20" t="s">
        <v>63</v>
      </c>
      <c r="C25" s="10" t="n">
        <v>4000</v>
      </c>
      <c r="D25" s="10" t="n">
        <v>4000</v>
      </c>
      <c r="E25" s="9" t="s">
        <v>20</v>
      </c>
      <c r="F25" s="11" t="n">
        <v>0.0435</v>
      </c>
      <c r="G25" s="12" t="n">
        <v>43466</v>
      </c>
      <c r="H25" s="12" t="n">
        <v>43588</v>
      </c>
      <c r="I25" s="13" t="n">
        <v>59.45</v>
      </c>
      <c r="J25" s="8" t="n">
        <v>0</v>
      </c>
      <c r="K25" s="8" t="n">
        <v>0</v>
      </c>
      <c r="L25" s="8" t="n">
        <v>0</v>
      </c>
      <c r="M25" s="8" t="n">
        <f aca="false">SUM(I25+L25)</f>
        <v>59.45</v>
      </c>
      <c r="N25" s="18" t="s">
        <v>64</v>
      </c>
      <c r="O25" s="16" t="s">
        <v>28</v>
      </c>
    </row>
    <row r="26" s="7" customFormat="true" ht="20.45" hidden="false" customHeight="true" outlineLevel="0" collapsed="false">
      <c r="A26" s="8" t="n">
        <v>22</v>
      </c>
      <c r="B26" s="20" t="s">
        <v>65</v>
      </c>
      <c r="C26" s="10" t="n">
        <v>50000</v>
      </c>
      <c r="D26" s="10" t="n">
        <v>50000</v>
      </c>
      <c r="E26" s="9" t="s">
        <v>20</v>
      </c>
      <c r="F26" s="11" t="n">
        <v>0.0475</v>
      </c>
      <c r="G26" s="12" t="n">
        <v>43466</v>
      </c>
      <c r="H26" s="12" t="n">
        <v>43830</v>
      </c>
      <c r="I26" s="13" t="n">
        <v>2407.99</v>
      </c>
      <c r="J26" s="8" t="n">
        <v>0</v>
      </c>
      <c r="K26" s="8" t="n">
        <v>0</v>
      </c>
      <c r="L26" s="8" t="n">
        <v>0</v>
      </c>
      <c r="M26" s="8" t="n">
        <f aca="false">SUM(I26+L26)</f>
        <v>2407.99</v>
      </c>
      <c r="N26" s="18" t="s">
        <v>66</v>
      </c>
      <c r="O26" s="14" t="s">
        <v>22</v>
      </c>
    </row>
    <row r="27" s="7" customFormat="true" ht="19.5" hidden="false" customHeight="true" outlineLevel="0" collapsed="false">
      <c r="A27" s="15" t="n">
        <v>23</v>
      </c>
      <c r="B27" s="20" t="s">
        <v>67</v>
      </c>
      <c r="C27" s="10" t="n">
        <v>20000</v>
      </c>
      <c r="D27" s="10" t="n">
        <v>20000</v>
      </c>
      <c r="E27" s="9" t="s">
        <v>20</v>
      </c>
      <c r="F27" s="11" t="n">
        <v>0.0475</v>
      </c>
      <c r="G27" s="12" t="n">
        <v>43466</v>
      </c>
      <c r="H27" s="12" t="n">
        <v>43830</v>
      </c>
      <c r="I27" s="13" t="n">
        <v>963.19</v>
      </c>
      <c r="J27" s="8" t="n">
        <v>0</v>
      </c>
      <c r="K27" s="8" t="n">
        <v>0</v>
      </c>
      <c r="L27" s="8" t="n">
        <v>0</v>
      </c>
      <c r="M27" s="8" t="n">
        <f aca="false">SUM(I27+L27)</f>
        <v>963.19</v>
      </c>
      <c r="N27" s="8" t="s">
        <v>68</v>
      </c>
      <c r="O27" s="14" t="s">
        <v>22</v>
      </c>
    </row>
    <row r="28" s="24" customFormat="true" ht="54.95" hidden="false" customHeight="true" outlineLevel="0" collapsed="false">
      <c r="A28" s="8" t="n">
        <v>24</v>
      </c>
      <c r="B28" s="20" t="s">
        <v>69</v>
      </c>
      <c r="C28" s="21" t="n">
        <v>30000</v>
      </c>
      <c r="D28" s="21" t="n">
        <v>30000</v>
      </c>
      <c r="E28" s="19" t="s">
        <v>20</v>
      </c>
      <c r="F28" s="22" t="n">
        <v>0.0475</v>
      </c>
      <c r="G28" s="23" t="n">
        <v>43446</v>
      </c>
      <c r="H28" s="12" t="n">
        <v>43830</v>
      </c>
      <c r="I28" s="10" t="n">
        <v>1520</v>
      </c>
      <c r="J28" s="8" t="n">
        <v>2</v>
      </c>
      <c r="K28" s="8" t="n">
        <v>162</v>
      </c>
      <c r="L28" s="8" t="n">
        <v>129.6</v>
      </c>
      <c r="M28" s="8" t="n">
        <f aca="false">SUM(I28+L28)</f>
        <v>1649.6</v>
      </c>
      <c r="N28" s="18" t="s">
        <v>70</v>
      </c>
      <c r="O28" s="16" t="s">
        <v>28</v>
      </c>
    </row>
    <row r="29" s="24" customFormat="true" ht="54.95" hidden="false" customHeight="true" outlineLevel="0" collapsed="false">
      <c r="A29" s="8" t="n">
        <v>25</v>
      </c>
      <c r="B29" s="25" t="s">
        <v>71</v>
      </c>
      <c r="C29" s="21" t="n">
        <v>30000</v>
      </c>
      <c r="D29" s="21" t="n">
        <v>30000</v>
      </c>
      <c r="E29" s="19" t="s">
        <v>20</v>
      </c>
      <c r="F29" s="22" t="n">
        <v>0.0475</v>
      </c>
      <c r="G29" s="26" t="n">
        <v>43447</v>
      </c>
      <c r="H29" s="12" t="n">
        <v>43830</v>
      </c>
      <c r="I29" s="10" t="n">
        <v>1516.04</v>
      </c>
      <c r="J29" s="8" t="n">
        <v>2</v>
      </c>
      <c r="K29" s="8" t="n">
        <v>162</v>
      </c>
      <c r="L29" s="8" t="n">
        <v>129.6</v>
      </c>
      <c r="M29" s="8" t="n">
        <f aca="false">SUM(I29+L29)</f>
        <v>1645.64</v>
      </c>
      <c r="N29" s="18" t="s">
        <v>72</v>
      </c>
      <c r="O29" s="16" t="s">
        <v>28</v>
      </c>
    </row>
    <row r="30" s="24" customFormat="true" ht="54.95" hidden="false" customHeight="true" outlineLevel="0" collapsed="false">
      <c r="A30" s="15" t="n">
        <v>26</v>
      </c>
      <c r="B30" s="20" t="s">
        <v>73</v>
      </c>
      <c r="C30" s="21" t="n">
        <v>30000</v>
      </c>
      <c r="D30" s="21" t="n">
        <v>30000</v>
      </c>
      <c r="E30" s="19" t="s">
        <v>20</v>
      </c>
      <c r="F30" s="22" t="n">
        <v>0.0475</v>
      </c>
      <c r="G30" s="26" t="n">
        <v>43455</v>
      </c>
      <c r="H30" s="12" t="n">
        <v>43830</v>
      </c>
      <c r="I30" s="10" t="n">
        <v>1484.37</v>
      </c>
      <c r="J30" s="8" t="n">
        <v>2</v>
      </c>
      <c r="K30" s="8" t="n">
        <v>162</v>
      </c>
      <c r="L30" s="8" t="n">
        <v>129.6</v>
      </c>
      <c r="M30" s="8" t="n">
        <f aca="false">SUM(I30+L30)</f>
        <v>1613.97</v>
      </c>
      <c r="N30" s="18" t="s">
        <v>74</v>
      </c>
      <c r="O30" s="16" t="s">
        <v>28</v>
      </c>
    </row>
    <row r="31" s="24" customFormat="true" ht="54.95" hidden="false" customHeight="true" outlineLevel="0" collapsed="false">
      <c r="A31" s="8" t="n">
        <v>27</v>
      </c>
      <c r="B31" s="20" t="s">
        <v>75</v>
      </c>
      <c r="C31" s="21" t="n">
        <v>20000</v>
      </c>
      <c r="D31" s="21" t="n">
        <v>20000</v>
      </c>
      <c r="E31" s="19" t="s">
        <v>20</v>
      </c>
      <c r="F31" s="22" t="n">
        <v>0.0475</v>
      </c>
      <c r="G31" s="26" t="n">
        <v>43458</v>
      </c>
      <c r="H31" s="12" t="n">
        <v>43830</v>
      </c>
      <c r="I31" s="10" t="n">
        <v>981.67</v>
      </c>
      <c r="J31" s="8" t="n">
        <v>2</v>
      </c>
      <c r="K31" s="8" t="n">
        <v>108</v>
      </c>
      <c r="L31" s="8" t="n">
        <v>86.4</v>
      </c>
      <c r="M31" s="8" t="n">
        <f aca="false">SUM(I31+L31)</f>
        <v>1068.07</v>
      </c>
      <c r="N31" s="18" t="s">
        <v>76</v>
      </c>
      <c r="O31" s="16" t="s">
        <v>28</v>
      </c>
    </row>
    <row r="32" s="24" customFormat="true" ht="54.95" hidden="false" customHeight="true" outlineLevel="0" collapsed="false">
      <c r="A32" s="8" t="n">
        <v>28</v>
      </c>
      <c r="B32" s="20" t="s">
        <v>77</v>
      </c>
      <c r="C32" s="21" t="n">
        <v>12000</v>
      </c>
      <c r="D32" s="21" t="n">
        <v>12000</v>
      </c>
      <c r="E32" s="19" t="s">
        <v>20</v>
      </c>
      <c r="F32" s="22" t="n">
        <v>0.0475</v>
      </c>
      <c r="G32" s="26" t="n">
        <v>43458</v>
      </c>
      <c r="H32" s="12" t="n">
        <v>43830</v>
      </c>
      <c r="I32" s="10" t="n">
        <v>589</v>
      </c>
      <c r="J32" s="8" t="n">
        <v>2</v>
      </c>
      <c r="K32" s="8" t="n">
        <v>64.8</v>
      </c>
      <c r="L32" s="8" t="n">
        <v>51.84</v>
      </c>
      <c r="M32" s="8" t="n">
        <f aca="false">SUM(I32+L32)</f>
        <v>640.84</v>
      </c>
      <c r="N32" s="18" t="s">
        <v>78</v>
      </c>
      <c r="O32" s="16" t="s">
        <v>28</v>
      </c>
    </row>
    <row r="33" s="24" customFormat="true" ht="54.95" hidden="false" customHeight="true" outlineLevel="0" collapsed="false">
      <c r="A33" s="15" t="n">
        <v>29</v>
      </c>
      <c r="B33" s="20" t="s">
        <v>79</v>
      </c>
      <c r="C33" s="21" t="n">
        <v>20000</v>
      </c>
      <c r="D33" s="21" t="n">
        <v>20000</v>
      </c>
      <c r="E33" s="19" t="s">
        <v>20</v>
      </c>
      <c r="F33" s="22" t="n">
        <v>0.0475</v>
      </c>
      <c r="G33" s="26" t="n">
        <v>43462</v>
      </c>
      <c r="H33" s="12" t="n">
        <v>43830</v>
      </c>
      <c r="I33" s="10" t="n">
        <v>971.11</v>
      </c>
      <c r="J33" s="8" t="n">
        <v>2</v>
      </c>
      <c r="K33" s="8" t="n">
        <v>108</v>
      </c>
      <c r="L33" s="8" t="n">
        <v>86.4</v>
      </c>
      <c r="M33" s="8" t="n">
        <f aca="false">SUM(I33+L33)</f>
        <v>1057.51</v>
      </c>
      <c r="N33" s="18" t="s">
        <v>80</v>
      </c>
      <c r="O33" s="16" t="s">
        <v>28</v>
      </c>
    </row>
    <row r="34" s="24" customFormat="true" ht="54.95" hidden="false" customHeight="true" outlineLevel="0" collapsed="false">
      <c r="A34" s="8" t="n">
        <v>30</v>
      </c>
      <c r="B34" s="20" t="s">
        <v>81</v>
      </c>
      <c r="C34" s="21" t="n">
        <v>20000</v>
      </c>
      <c r="D34" s="21" t="n">
        <v>20000</v>
      </c>
      <c r="E34" s="19" t="s">
        <v>20</v>
      </c>
      <c r="F34" s="22" t="n">
        <v>0.0475</v>
      </c>
      <c r="G34" s="26" t="n">
        <v>43462</v>
      </c>
      <c r="H34" s="12" t="n">
        <v>43830</v>
      </c>
      <c r="I34" s="10" t="n">
        <v>971.11</v>
      </c>
      <c r="J34" s="8" t="n">
        <v>2</v>
      </c>
      <c r="K34" s="8" t="n">
        <v>108</v>
      </c>
      <c r="L34" s="8" t="n">
        <v>86.4</v>
      </c>
      <c r="M34" s="8" t="n">
        <f aca="false">SUM(I34+L34)</f>
        <v>1057.51</v>
      </c>
      <c r="N34" s="18" t="s">
        <v>82</v>
      </c>
      <c r="O34" s="16" t="s">
        <v>28</v>
      </c>
    </row>
    <row r="35" s="24" customFormat="true" ht="54.95" hidden="false" customHeight="true" outlineLevel="0" collapsed="false">
      <c r="A35" s="8" t="n">
        <v>31</v>
      </c>
      <c r="B35" s="20" t="s">
        <v>83</v>
      </c>
      <c r="C35" s="21" t="n">
        <v>20000</v>
      </c>
      <c r="D35" s="21" t="n">
        <v>20000</v>
      </c>
      <c r="E35" s="19" t="s">
        <v>20</v>
      </c>
      <c r="F35" s="22" t="n">
        <v>0.0475</v>
      </c>
      <c r="G35" s="26" t="n">
        <v>43463</v>
      </c>
      <c r="H35" s="12" t="n">
        <v>43830</v>
      </c>
      <c r="I35" s="10" t="n">
        <v>968.47</v>
      </c>
      <c r="J35" s="8" t="n">
        <v>2</v>
      </c>
      <c r="K35" s="8" t="n">
        <v>108</v>
      </c>
      <c r="L35" s="8" t="n">
        <v>86.4</v>
      </c>
      <c r="M35" s="8" t="n">
        <f aca="false">SUM(I35+L35)</f>
        <v>1054.87</v>
      </c>
      <c r="N35" s="18" t="s">
        <v>84</v>
      </c>
      <c r="O35" s="16" t="s">
        <v>28</v>
      </c>
    </row>
    <row r="36" s="24" customFormat="true" ht="54.95" hidden="false" customHeight="true" outlineLevel="0" collapsed="false">
      <c r="A36" s="15" t="n">
        <v>32</v>
      </c>
      <c r="B36" s="20" t="s">
        <v>53</v>
      </c>
      <c r="C36" s="21" t="n">
        <v>15000</v>
      </c>
      <c r="D36" s="21" t="n">
        <v>15000</v>
      </c>
      <c r="E36" s="19" t="s">
        <v>20</v>
      </c>
      <c r="F36" s="22" t="n">
        <v>0.0475</v>
      </c>
      <c r="G36" s="26" t="n">
        <v>43523</v>
      </c>
      <c r="H36" s="12" t="n">
        <v>43830</v>
      </c>
      <c r="I36" s="10" t="n">
        <v>607.6</v>
      </c>
      <c r="J36" s="8" t="n">
        <v>2</v>
      </c>
      <c r="K36" s="8" t="n">
        <v>81</v>
      </c>
      <c r="L36" s="8" t="n">
        <v>64.8</v>
      </c>
      <c r="M36" s="8" t="n">
        <f aca="false">SUM(I36+L36)</f>
        <v>672.4</v>
      </c>
      <c r="N36" s="18" t="s">
        <v>54</v>
      </c>
      <c r="O36" s="16" t="s">
        <v>28</v>
      </c>
    </row>
    <row r="37" s="24" customFormat="true" ht="54.95" hidden="false" customHeight="true" outlineLevel="0" collapsed="false">
      <c r="A37" s="8" t="n">
        <v>33</v>
      </c>
      <c r="B37" s="20" t="s">
        <v>85</v>
      </c>
      <c r="C37" s="21" t="n">
        <v>20000</v>
      </c>
      <c r="D37" s="21" t="n">
        <v>20000</v>
      </c>
      <c r="E37" s="19" t="s">
        <v>20</v>
      </c>
      <c r="F37" s="22" t="n">
        <v>0.0475</v>
      </c>
      <c r="G37" s="26" t="n">
        <v>43644</v>
      </c>
      <c r="H37" s="12" t="n">
        <v>43830</v>
      </c>
      <c r="I37" s="10" t="n">
        <v>490.83</v>
      </c>
      <c r="J37" s="8" t="n">
        <v>2</v>
      </c>
      <c r="K37" s="8" t="n">
        <v>108</v>
      </c>
      <c r="L37" s="8" t="n">
        <v>86.4</v>
      </c>
      <c r="M37" s="8" t="n">
        <f aca="false">SUM(I37+L37)</f>
        <v>577.23</v>
      </c>
      <c r="N37" s="18" t="s">
        <v>86</v>
      </c>
      <c r="O37" s="16" t="s">
        <v>28</v>
      </c>
    </row>
    <row r="38" s="24" customFormat="true" ht="54.95" hidden="false" customHeight="true" outlineLevel="0" collapsed="false">
      <c r="A38" s="8" t="n">
        <v>34</v>
      </c>
      <c r="B38" s="20" t="s">
        <v>87</v>
      </c>
      <c r="C38" s="21" t="n">
        <v>20000</v>
      </c>
      <c r="D38" s="21" t="n">
        <v>20000</v>
      </c>
      <c r="E38" s="19" t="s">
        <v>20</v>
      </c>
      <c r="F38" s="22" t="n">
        <v>0.0475</v>
      </c>
      <c r="G38" s="26" t="n">
        <v>43644</v>
      </c>
      <c r="H38" s="12" t="n">
        <v>43830</v>
      </c>
      <c r="I38" s="10" t="n">
        <v>490.83</v>
      </c>
      <c r="J38" s="8" t="n">
        <v>2</v>
      </c>
      <c r="K38" s="8" t="n">
        <v>108</v>
      </c>
      <c r="L38" s="8" t="n">
        <v>86.4</v>
      </c>
      <c r="M38" s="8" t="n">
        <f aca="false">SUM(I38+L38)</f>
        <v>577.23</v>
      </c>
      <c r="N38" s="18" t="s">
        <v>88</v>
      </c>
      <c r="O38" s="16" t="s">
        <v>28</v>
      </c>
    </row>
    <row r="39" s="24" customFormat="true" ht="54.95" hidden="false" customHeight="true" outlineLevel="0" collapsed="false">
      <c r="A39" s="15" t="n">
        <v>35</v>
      </c>
      <c r="B39" s="20" t="s">
        <v>89</v>
      </c>
      <c r="C39" s="21" t="n">
        <v>20000</v>
      </c>
      <c r="D39" s="21" t="n">
        <v>20000</v>
      </c>
      <c r="E39" s="19" t="s">
        <v>20</v>
      </c>
      <c r="F39" s="22" t="n">
        <v>0.0475</v>
      </c>
      <c r="G39" s="26" t="n">
        <v>43648</v>
      </c>
      <c r="H39" s="12" t="n">
        <v>43830</v>
      </c>
      <c r="I39" s="10" t="n">
        <v>480.28</v>
      </c>
      <c r="J39" s="8" t="n">
        <v>2</v>
      </c>
      <c r="K39" s="8" t="n">
        <v>108</v>
      </c>
      <c r="L39" s="8" t="n">
        <v>86.4</v>
      </c>
      <c r="M39" s="8" t="n">
        <f aca="false">SUM(I39+L39)</f>
        <v>566.68</v>
      </c>
      <c r="N39" s="18" t="s">
        <v>90</v>
      </c>
      <c r="O39" s="16" t="s">
        <v>28</v>
      </c>
    </row>
    <row r="40" s="24" customFormat="true" ht="54.95" hidden="false" customHeight="true" outlineLevel="0" collapsed="false">
      <c r="A40" s="8" t="n">
        <v>36</v>
      </c>
      <c r="B40" s="20" t="s">
        <v>91</v>
      </c>
      <c r="C40" s="21" t="n">
        <v>30000</v>
      </c>
      <c r="D40" s="21" t="n">
        <v>30000</v>
      </c>
      <c r="E40" s="19" t="s">
        <v>20</v>
      </c>
      <c r="F40" s="22" t="n">
        <v>0.0435</v>
      </c>
      <c r="G40" s="26" t="n">
        <v>43668</v>
      </c>
      <c r="H40" s="12" t="n">
        <v>43830</v>
      </c>
      <c r="I40" s="10" t="n">
        <v>587.25</v>
      </c>
      <c r="J40" s="8" t="n">
        <v>1</v>
      </c>
      <c r="K40" s="8" t="n">
        <v>81</v>
      </c>
      <c r="L40" s="8" t="n">
        <v>64.8</v>
      </c>
      <c r="M40" s="8" t="n">
        <f aca="false">SUM(I40+L40)</f>
        <v>652.05</v>
      </c>
      <c r="N40" s="18" t="s">
        <v>92</v>
      </c>
      <c r="O40" s="16" t="s">
        <v>28</v>
      </c>
    </row>
    <row r="41" s="24" customFormat="true" ht="54.95" hidden="false" customHeight="true" outlineLevel="0" collapsed="false">
      <c r="A41" s="8" t="n">
        <v>37</v>
      </c>
      <c r="B41" s="20" t="s">
        <v>93</v>
      </c>
      <c r="C41" s="21" t="n">
        <v>30000</v>
      </c>
      <c r="D41" s="21" t="n">
        <v>30000</v>
      </c>
      <c r="E41" s="19" t="s">
        <v>20</v>
      </c>
      <c r="F41" s="22" t="n">
        <v>0.0435</v>
      </c>
      <c r="G41" s="26" t="n">
        <v>43668</v>
      </c>
      <c r="H41" s="12" t="n">
        <v>43830</v>
      </c>
      <c r="I41" s="10" t="n">
        <v>587.25</v>
      </c>
      <c r="J41" s="8" t="n">
        <v>1</v>
      </c>
      <c r="K41" s="8" t="n">
        <v>81</v>
      </c>
      <c r="L41" s="8" t="n">
        <v>64.8</v>
      </c>
      <c r="M41" s="8" t="n">
        <f aca="false">SUM(I41+L41)</f>
        <v>652.05</v>
      </c>
      <c r="N41" s="18" t="s">
        <v>94</v>
      </c>
      <c r="O41" s="16" t="s">
        <v>28</v>
      </c>
    </row>
    <row r="42" s="24" customFormat="true" ht="54.95" hidden="false" customHeight="true" outlineLevel="0" collapsed="false">
      <c r="A42" s="15" t="n">
        <v>38</v>
      </c>
      <c r="B42" s="20" t="s">
        <v>45</v>
      </c>
      <c r="C42" s="21" t="n">
        <v>30000</v>
      </c>
      <c r="D42" s="21" t="n">
        <v>30000</v>
      </c>
      <c r="E42" s="19" t="s">
        <v>20</v>
      </c>
      <c r="F42" s="22" t="n">
        <v>0.0435</v>
      </c>
      <c r="G42" s="26" t="n">
        <v>43668</v>
      </c>
      <c r="H42" s="12" t="n">
        <v>43830</v>
      </c>
      <c r="I42" s="10" t="n">
        <v>587.25</v>
      </c>
      <c r="J42" s="8" t="n">
        <v>1</v>
      </c>
      <c r="K42" s="8" t="n">
        <v>81</v>
      </c>
      <c r="L42" s="8" t="n">
        <v>64.8</v>
      </c>
      <c r="M42" s="8" t="n">
        <f aca="false">SUM(I42+L42)</f>
        <v>652.05</v>
      </c>
      <c r="N42" s="18" t="s">
        <v>46</v>
      </c>
      <c r="O42" s="16" t="s">
        <v>28</v>
      </c>
    </row>
    <row r="43" s="24" customFormat="true" ht="54.95" hidden="false" customHeight="true" outlineLevel="0" collapsed="false">
      <c r="A43" s="8" t="n">
        <v>39</v>
      </c>
      <c r="B43" s="20" t="s">
        <v>95</v>
      </c>
      <c r="C43" s="21" t="n">
        <v>30000</v>
      </c>
      <c r="D43" s="21" t="n">
        <v>30000</v>
      </c>
      <c r="E43" s="19" t="s">
        <v>20</v>
      </c>
      <c r="F43" s="22" t="n">
        <v>0.0435</v>
      </c>
      <c r="G43" s="26" t="n">
        <v>43668</v>
      </c>
      <c r="H43" s="12" t="n">
        <v>43830</v>
      </c>
      <c r="I43" s="10" t="n">
        <v>587.25</v>
      </c>
      <c r="J43" s="8" t="n">
        <v>1</v>
      </c>
      <c r="K43" s="8" t="n">
        <v>81</v>
      </c>
      <c r="L43" s="8" t="n">
        <v>64.8</v>
      </c>
      <c r="M43" s="8" t="n">
        <f aca="false">SUM(I43+L43)</f>
        <v>652.05</v>
      </c>
      <c r="N43" s="18" t="s">
        <v>96</v>
      </c>
      <c r="O43" s="16" t="s">
        <v>28</v>
      </c>
    </row>
    <row r="44" s="24" customFormat="true" ht="54.95" hidden="false" customHeight="true" outlineLevel="0" collapsed="false">
      <c r="A44" s="8" t="n">
        <v>40</v>
      </c>
      <c r="B44" s="19" t="s">
        <v>97</v>
      </c>
      <c r="C44" s="21" t="n">
        <v>40000</v>
      </c>
      <c r="D44" s="21" t="n">
        <v>40000</v>
      </c>
      <c r="E44" s="19" t="s">
        <v>20</v>
      </c>
      <c r="F44" s="22" t="n">
        <v>0.0475</v>
      </c>
      <c r="G44" s="26" t="n">
        <v>43738</v>
      </c>
      <c r="H44" s="12" t="n">
        <v>43830</v>
      </c>
      <c r="I44" s="10" t="n">
        <v>485.56</v>
      </c>
      <c r="J44" s="8" t="n">
        <v>3</v>
      </c>
      <c r="K44" s="8" t="n">
        <v>324</v>
      </c>
      <c r="L44" s="8" t="n">
        <v>259.2</v>
      </c>
      <c r="M44" s="8" t="n">
        <f aca="false">SUM(I44+L44)</f>
        <v>744.76</v>
      </c>
      <c r="N44" s="18" t="s">
        <v>98</v>
      </c>
      <c r="O44" s="16" t="s">
        <v>28</v>
      </c>
    </row>
    <row r="45" s="7" customFormat="true" ht="23.1" hidden="false" customHeight="true" outlineLevel="0" collapsed="false">
      <c r="A45" s="9" t="s">
        <v>99</v>
      </c>
      <c r="B45" s="9"/>
      <c r="C45" s="10" t="n">
        <f aca="false">SUM(C5:C44)</f>
        <v>946000</v>
      </c>
      <c r="D45" s="10" t="n">
        <f aca="false">SUM(D5:D44)</f>
        <v>801000</v>
      </c>
      <c r="E45" s="8"/>
      <c r="F45" s="8"/>
      <c r="G45" s="8"/>
      <c r="H45" s="8"/>
      <c r="I45" s="8" t="n">
        <f aca="false">SUM(I5:I44)</f>
        <v>33300.27</v>
      </c>
      <c r="J45" s="8"/>
      <c r="K45" s="8" t="n">
        <f aca="false">SUM(K5:K44)</f>
        <v>2035.8</v>
      </c>
      <c r="L45" s="8" t="n">
        <f aca="false">SUM(L5:L44)</f>
        <v>1628.64</v>
      </c>
      <c r="M45" s="8" t="n">
        <f aca="false">SUM(M5:M44)</f>
        <v>34928.91</v>
      </c>
      <c r="N45" s="8"/>
      <c r="O45" s="13"/>
    </row>
    <row r="46" customFormat="false" ht="15" hidden="false" customHeight="true" outlineLevel="0" collapsed="false"/>
    <row r="47" customFormat="false" ht="38.25" hidden="false" customHeight="true" outlineLevel="0" collapsed="false">
      <c r="A47" s="27" t="s">
        <v>10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7" hidden="false" customHeight="true" outlineLevel="0" collapsed="false">
      <c r="A48" s="28" t="s">
        <v>10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50" customFormat="false" ht="54.95" hidden="false" customHeight="true" outlineLevel="0" collapsed="false">
      <c r="L50" s="0" t="s">
        <v>102</v>
      </c>
    </row>
  </sheetData>
  <autoFilter ref="A4:O45"/>
  <mergeCells count="18">
    <mergeCell ref="A1:O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A45:B45"/>
    <mergeCell ref="A47:O47"/>
    <mergeCell ref="A48:O48"/>
  </mergeCells>
  <printOptions headings="false" gridLines="false" gridLinesSet="true" horizontalCentered="false" verticalCentered="false"/>
  <pageMargins left="0.551388888888889" right="0.354166666666667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01:44:08Z</dcterms:created>
  <dc:creator>Administrator</dc:creator>
  <dc:description/>
  <dc:language>en-US</dc:language>
  <cp:lastModifiedBy>yingxin</cp:lastModifiedBy>
  <cp:lastPrinted>2019-11-15T01:33:38Z</cp:lastPrinted>
  <dcterms:modified xsi:type="dcterms:W3CDTF">2019-11-18T03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ubyTemplateID">
    <vt:lpwstr>14</vt:lpwstr>
  </property>
</Properties>
</file>