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经济技术开发区东海岛官节僚水库管理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v>133.38</v>
      </c>
      <c r="C5" s="16" t="s">
        <v>11</v>
      </c>
      <c r="D5" s="11" t="n">
        <v>133.38</v>
      </c>
      <c r="E5" s="11" t="n">
        <v>133.38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v>133.38</v>
      </c>
      <c r="C6" s="17" t="s">
        <v>13</v>
      </c>
      <c r="D6" s="11" t="n">
        <v>133.38</v>
      </c>
      <c r="E6" s="11" t="n">
        <v>133.38</v>
      </c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/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/>
      <c r="E13" s="21"/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/>
      <c r="E15" s="21"/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 t="n">
        <v>133.38</v>
      </c>
      <c r="E18" s="32" t="n">
        <v>133.38</v>
      </c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/>
      <c r="E25" s="32"/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133.38</v>
      </c>
      <c r="C35" s="48" t="s">
        <v>48</v>
      </c>
      <c r="D35" s="11" t="n">
        <f aca="false">B35</f>
        <v>133.38</v>
      </c>
      <c r="E35" s="11" t="n">
        <v>133.38</v>
      </c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dreamsummit</cp:lastModifiedBy>
  <dcterms:modified xsi:type="dcterms:W3CDTF">2017-04-24T02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