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部门名称：湛江经济技术开发区食品药品监督管理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541.66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/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541.66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541.66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陈奋彬</cp:lastModifiedBy>
  <dcterms:modified xsi:type="dcterms:W3CDTF">2017-04-21T07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