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旅游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410.87</v>
      </c>
      <c r="C5" s="16" t="s">
        <v>11</v>
      </c>
      <c r="D5" s="11" t="n">
        <f aca="false">SUM(D6:D33)</f>
        <v>410.87</v>
      </c>
      <c r="E5" s="11" t="n">
        <f aca="false">SUM(E6:E33)</f>
        <v>410.87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410.87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22.1</v>
      </c>
      <c r="E13" s="21" t="n">
        <v>22.1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0.2</v>
      </c>
      <c r="E15" s="21" t="n">
        <v>10.2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 t="n">
        <v>347.46</v>
      </c>
      <c r="E21" s="36" t="n">
        <v>347.46</v>
      </c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31.11</v>
      </c>
      <c r="E25" s="32" t="n">
        <v>31.11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410.87</v>
      </c>
      <c r="C35" s="48" t="s">
        <v>48</v>
      </c>
      <c r="D35" s="11" t="n">
        <f aca="false">B35</f>
        <v>410.87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7-04-14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