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泉庄街道办事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726.34</v>
      </c>
      <c r="C5" s="16" t="s">
        <v>11</v>
      </c>
      <c r="D5" s="11" t="n">
        <f aca="false">SUM(D6:D33)</f>
        <v>726.34</v>
      </c>
      <c r="E5" s="11" t="n">
        <f aca="false">SUM(E6:E33)</f>
        <v>726.3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726.34</v>
      </c>
      <c r="C6" s="17" t="s">
        <v>13</v>
      </c>
      <c r="D6" s="11" t="n">
        <v>573.88</v>
      </c>
      <c r="E6" s="11" t="n">
        <v>573.88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726.34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77.23</v>
      </c>
      <c r="E13" s="21" t="n">
        <v>77.23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36.23</v>
      </c>
      <c r="E15" s="21" t="n">
        <v>36.23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39</v>
      </c>
      <c r="E25" s="32" t="n">
        <v>39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726.34</v>
      </c>
      <c r="C35" s="48" t="s">
        <v>48</v>
      </c>
      <c r="D35" s="11" t="n">
        <f aca="false">B35</f>
        <v>726.34</v>
      </c>
      <c r="E35" s="11" t="n">
        <f aca="false">SUM(D35)</f>
        <v>726.34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3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