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年预算总表（公共财政）" sheetId="1" state="visible" r:id="rId2"/>
    <sheet name="2014年预算总表（基金预算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1">
  <si>
    <t xml:space="preserve">表一</t>
  </si>
  <si>
    <r>
      <rPr>
        <b val="true"/>
        <sz val="18"/>
        <rFont val="Noto Sans"/>
        <family val="2"/>
      </rPr>
      <t xml:space="preserve">开发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共财政预算收支完成及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预算安排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比上年完成数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支    出    项          目</t>
  </si>
  <si>
    <t xml:space="preserve">减：省市专项一次性补助的支出数补助</t>
  </si>
  <si>
    <r>
      <rPr>
        <b val="true"/>
        <sz val="12"/>
        <color rgb="FF000000"/>
        <rFont val="Noto Sans"/>
        <family val="2"/>
      </rPr>
      <t xml:space="preserve">调整后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本级支出数</t>
    </r>
  </si>
  <si>
    <t xml:space="preserve">一、税收收入</t>
  </si>
  <si>
    <t xml:space="preserve">一、一般公共服务</t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t xml:space="preserve">　　个人所得税</t>
  </si>
  <si>
    <t xml:space="preserve">五、教育</t>
  </si>
  <si>
    <t xml:space="preserve">　　资源税</t>
  </si>
  <si>
    <t xml:space="preserve">六、科学技术</t>
  </si>
  <si>
    <t xml:space="preserve">　　城市维护建设税</t>
  </si>
  <si>
    <t xml:space="preserve">七、文化体育与传媒</t>
  </si>
  <si>
    <t xml:space="preserve">　　房产税</t>
  </si>
  <si>
    <t xml:space="preserve">八、社会保障和就业</t>
  </si>
  <si>
    <t xml:space="preserve">　　印花税</t>
  </si>
  <si>
    <t xml:space="preserve">九、医疗卫生</t>
  </si>
  <si>
    <t xml:space="preserve">　　城镇土地使用税</t>
  </si>
  <si>
    <t xml:space="preserve">十、节能环保</t>
  </si>
  <si>
    <t xml:space="preserve">　　土地增值税</t>
  </si>
  <si>
    <t xml:space="preserve">十一、城乡社区事务</t>
  </si>
  <si>
    <t xml:space="preserve">　　耕地占用税</t>
  </si>
  <si>
    <t xml:space="preserve">十二、农林水事务</t>
  </si>
  <si>
    <t xml:space="preserve">　　契税</t>
  </si>
  <si>
    <t xml:space="preserve">十三、交通运输</t>
  </si>
  <si>
    <t xml:space="preserve">二、非税收入</t>
  </si>
  <si>
    <t xml:space="preserve">十四、资源勘探电力信息事务</t>
  </si>
  <si>
    <t xml:space="preserve">　　专项收入</t>
  </si>
  <si>
    <t xml:space="preserve">十五、商业服务业等事务</t>
  </si>
  <si>
    <t xml:space="preserve">　　行政事业性收费收入</t>
  </si>
  <si>
    <t xml:space="preserve">十六、金融监管等事务支出</t>
  </si>
  <si>
    <t xml:space="preserve">　　罚没收入</t>
  </si>
  <si>
    <t xml:space="preserve">十七、地震灾后恢复重建支出</t>
  </si>
  <si>
    <t xml:space="preserve">    国有资本经营收入</t>
  </si>
  <si>
    <t xml:space="preserve">十八、援助其他地区支出</t>
  </si>
  <si>
    <r>
      <rPr>
        <sz val="12"/>
        <color rgb="FF000000"/>
        <rFont val="Noto Sans"/>
        <family val="2"/>
      </rPr>
      <t xml:space="preserve">　　国有资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t xml:space="preserve">十九、国土资源气象等事务</t>
  </si>
  <si>
    <t xml:space="preserve">　　其他收入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公共财政收入合计</t>
  </si>
  <si>
    <t xml:space="preserve">支出合计</t>
  </si>
  <si>
    <t xml:space="preserve">三、上级补助收入</t>
  </si>
  <si>
    <t xml:space="preserve">上解支出</t>
  </si>
  <si>
    <t xml:space="preserve">四、上年结余收入</t>
  </si>
  <si>
    <t xml:space="preserve">本年结余</t>
  </si>
  <si>
    <t xml:space="preserve">五、调入资金</t>
  </si>
  <si>
    <t xml:space="preserve">其中：净结余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Noto Sans"/>
        <family val="2"/>
      </rPr>
      <t xml:space="preserve">开发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基金收支完成及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基金预算安排情况表</t>
    </r>
  </si>
  <si>
    <t xml:space="preserve">库区建设基金收入</t>
  </si>
  <si>
    <t xml:space="preserve">一般公共服务</t>
  </si>
  <si>
    <t xml:space="preserve">散装水泥专项资金收入</t>
  </si>
  <si>
    <t xml:space="preserve">教育</t>
  </si>
  <si>
    <t xml:space="preserve">新型墙体材料专项基金收入</t>
  </si>
  <si>
    <t xml:space="preserve">文化体育与传媒</t>
  </si>
  <si>
    <t xml:space="preserve">文化事业建设费收入</t>
  </si>
  <si>
    <t xml:space="preserve">社会保障和就业</t>
  </si>
  <si>
    <t xml:space="preserve">育林基金收入</t>
  </si>
  <si>
    <t xml:space="preserve">节能环保</t>
  </si>
  <si>
    <t xml:space="preserve">新菜地开发建设基金收入</t>
  </si>
  <si>
    <t xml:space="preserve">城乡社区事务</t>
  </si>
  <si>
    <t xml:space="preserve">新增建设用地土地有偿使用费收入</t>
  </si>
  <si>
    <t xml:space="preserve">农林水事务</t>
  </si>
  <si>
    <t xml:space="preserve">地方新增建设用地土地有偿使用费收入</t>
  </si>
  <si>
    <t xml:space="preserve">交通运输</t>
  </si>
  <si>
    <t xml:space="preserve">资源勘探电力信息等事务</t>
  </si>
  <si>
    <t xml:space="preserve">国有土地使用权出让收入</t>
  </si>
  <si>
    <t xml:space="preserve">商业服务业等事务</t>
  </si>
  <si>
    <t xml:space="preserve">农业土地开发资金收入</t>
  </si>
  <si>
    <t xml:space="preserve">其他支出</t>
  </si>
  <si>
    <t xml:space="preserve">地方教育附加收入</t>
  </si>
  <si>
    <t xml:space="preserve">收入合计</t>
  </si>
  <si>
    <t xml:space="preserve">上级补助收入</t>
  </si>
  <si>
    <t xml:space="preserve">上年结余</t>
  </si>
  <si>
    <t xml:space="preserve">（一）、省补助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税收返还收入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性转移支付</t>
    </r>
  </si>
  <si>
    <t xml:space="preserve"> ①海滨中学移交地方中央补助</t>
  </si>
  <si>
    <t xml:space="preserve"> ②四航三学校移交</t>
  </si>
  <si>
    <r>
      <rPr>
        <sz val="14"/>
        <rFont val="宋体"/>
        <family val="0"/>
        <charset val="134"/>
      </rPr>
      <t xml:space="preserve"> ③2003</t>
    </r>
    <r>
      <rPr>
        <sz val="14"/>
        <rFont val="Noto Sans"/>
        <family val="2"/>
      </rPr>
      <t xml:space="preserve">年调资补助</t>
    </r>
  </si>
  <si>
    <r>
      <rPr>
        <sz val="14"/>
        <rFont val="宋体"/>
        <family val="0"/>
        <charset val="134"/>
      </rPr>
      <t xml:space="preserve"> ④2006</t>
    </r>
    <r>
      <rPr>
        <sz val="14"/>
        <rFont val="Noto Sans"/>
        <family val="2"/>
      </rPr>
      <t xml:space="preserve">年调资补助</t>
    </r>
  </si>
  <si>
    <t xml:space="preserve"> ⑤农村税费改革专项转移支付补助</t>
  </si>
  <si>
    <t xml:space="preserve"> ⑥免、减征农业税转移支付补助 </t>
  </si>
  <si>
    <t xml:space="preserve"> ⑦其他一般性转移支付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专项转移支付</t>
    </r>
  </si>
  <si>
    <t xml:space="preserve">（二）、市补助收入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性转移支付补助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调资转移支付补助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农村税费改革专项转移支付补助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专项补助收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结算补助收入</t>
    </r>
  </si>
  <si>
    <t xml:space="preserve"> ①冠龙公司基数划转</t>
  </si>
  <si>
    <t xml:space="preserve"> ②中海油公司技改资金</t>
  </si>
  <si>
    <t xml:space="preserve"> ③车船税分成</t>
  </si>
  <si>
    <t xml:space="preserve"> ④规划、国土、执法机构下划补助</t>
  </si>
  <si>
    <t xml:space="preserve"> ⑤社保机构下划补助</t>
  </si>
  <si>
    <r>
      <rPr>
        <sz val="14"/>
        <rFont val="Noto Sans"/>
        <family val="2"/>
      </rPr>
      <t xml:space="preserve"> ⑥共享收入超收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奖励</t>
    </r>
  </si>
  <si>
    <t xml:space="preserve"> ⑦预算平衡奖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专款一次性补助（ 堤围费补助）</t>
    </r>
  </si>
  <si>
    <t xml:space="preserve">三、上年结余收入</t>
  </si>
  <si>
    <t xml:space="preserve">四、调入资金</t>
  </si>
  <si>
    <t xml:space="preserve">五、减：上解支出</t>
  </si>
  <si>
    <t xml:space="preserve">   （一） 专项上解省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体制上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地税系统人员经费上划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工商系统人员经费上划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技术监督系统经费上划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出口退税超基数上解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中央下划所得税比基数短收上解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支援新疆、西藏资金</t>
    </r>
  </si>
  <si>
    <t xml:space="preserve">   （二）专项上解市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公安局巡警上划基数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开发区公安局上划基数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卫生防疫站上划基数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上解市征收部门征收经费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开发区体制上解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耕地占用税上解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契税上解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财税库横向联网运行费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社保征收超基数上划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代征手续费上解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义务教育上解</t>
    </r>
  </si>
  <si>
    <t xml:space="preserve">可支配财力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#,##0"/>
    <numFmt numFmtId="169" formatCode="0_ "/>
    <numFmt numFmtId="170" formatCode="@"/>
    <numFmt numFmtId="171" formatCode="0_);[RED]\(0\)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8000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  <cellStyle name="常规_附件2：二维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2</xdr:row>
      <xdr:rowOff>18720</xdr:rowOff>
    </xdr:from>
    <xdr:to>
      <xdr:col>11</xdr:col>
      <xdr:colOff>87480</xdr:colOff>
      <xdr:row>32</xdr:row>
      <xdr:rowOff>209160</xdr:rowOff>
    </xdr:to>
    <xdr:sp>
      <xdr:nvSpPr>
        <xdr:cNvPr id="0" name="Text Box 3"/>
        <xdr:cNvSpPr/>
      </xdr:nvSpPr>
      <xdr:spPr>
        <a:xfrm>
          <a:off x="13836600" y="827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2</xdr:row>
      <xdr:rowOff>18720</xdr:rowOff>
    </xdr:from>
    <xdr:to>
      <xdr:col>11</xdr:col>
      <xdr:colOff>87480</xdr:colOff>
      <xdr:row>32</xdr:row>
      <xdr:rowOff>209160</xdr:rowOff>
    </xdr:to>
    <xdr:sp>
      <xdr:nvSpPr>
        <xdr:cNvPr id="1" name="Text Box 3"/>
        <xdr:cNvSpPr/>
      </xdr:nvSpPr>
      <xdr:spPr>
        <a:xfrm>
          <a:off x="14640480" y="8276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:IV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99"/>
    <col collapsed="false" customWidth="true" hidden="false" outlineLevel="0" max="4" min="3" style="1" width="9.62"/>
    <col collapsed="false" customWidth="true" hidden="false" outlineLevel="0" max="5" min="5" style="1" width="9.99"/>
    <col collapsed="false" customWidth="true" hidden="false" outlineLevel="0" max="6" min="6" style="1" width="30.12"/>
    <col collapsed="false" customWidth="true" hidden="false" outlineLevel="0" max="7" min="7" style="2" width="11.87"/>
    <col collapsed="false" customWidth="true" hidden="false" outlineLevel="0" max="8" min="8" style="2" width="11.36"/>
    <col collapsed="false" customWidth="true" hidden="false" outlineLevel="0" max="9" min="9" style="2" width="10.24"/>
    <col collapsed="false" customWidth="true" hidden="false" outlineLevel="0" max="10" min="10" style="2" width="10.99"/>
    <col collapsed="false" customWidth="true" hidden="false" outlineLevel="0" max="11" min="11" style="2" width="11.62"/>
    <col collapsed="false" customWidth="false" hidden="false" outlineLevel="0" max="12" min="12" style="2" width="9.12"/>
    <col collapsed="false" customWidth="false" hidden="false" outlineLevel="0" max="257" min="13" style="1" width="9.12"/>
  </cols>
  <sheetData>
    <row r="1" customFormat="false" ht="14.25" hidden="false" customHeight="fals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5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 t="s">
        <v>4</v>
      </c>
      <c r="H4" s="9" t="s">
        <v>5</v>
      </c>
      <c r="I4" s="10" t="s">
        <v>9</v>
      </c>
      <c r="J4" s="8" t="s">
        <v>10</v>
      </c>
      <c r="K4" s="9" t="s">
        <v>6</v>
      </c>
      <c r="L4" s="6" t="s">
        <v>7</v>
      </c>
    </row>
    <row r="5" customFormat="false" ht="19.5" hidden="false" customHeight="true" outlineLevel="0" collapsed="false">
      <c r="A5" s="12" t="s">
        <v>11</v>
      </c>
      <c r="B5" s="13" t="n">
        <v>89600</v>
      </c>
      <c r="C5" s="14" t="n">
        <v>80427</v>
      </c>
      <c r="D5" s="15" t="n">
        <f aca="false">SUM(D6:D17)</f>
        <v>107500</v>
      </c>
      <c r="E5" s="16" t="n">
        <f aca="false">(D5-C5)/C5*100</f>
        <v>33.6615813097592</v>
      </c>
      <c r="F5" s="17" t="s">
        <v>12</v>
      </c>
      <c r="G5" s="18" t="n">
        <v>23052</v>
      </c>
      <c r="H5" s="18" t="n">
        <v>21488</v>
      </c>
      <c r="I5" s="18" t="n">
        <v>594</v>
      </c>
      <c r="J5" s="19" t="n">
        <f aca="false">H5-I5</f>
        <v>20894</v>
      </c>
      <c r="K5" s="20" t="n">
        <v>17925</v>
      </c>
      <c r="L5" s="21" t="n">
        <f aca="false">(K5-J5)/J5*100</f>
        <v>-14.2098210012444</v>
      </c>
    </row>
    <row r="6" customFormat="false" ht="19.5" hidden="false" customHeight="true" outlineLevel="0" collapsed="false">
      <c r="A6" s="22" t="s">
        <v>13</v>
      </c>
      <c r="B6" s="23" t="n">
        <v>18640</v>
      </c>
      <c r="C6" s="24" t="n">
        <v>11968</v>
      </c>
      <c r="D6" s="25" t="n">
        <v>14350</v>
      </c>
      <c r="E6" s="21" t="n">
        <f aca="false">(D6-C6)/C6*100</f>
        <v>19.9030748663102</v>
      </c>
      <c r="F6" s="17" t="s">
        <v>14</v>
      </c>
      <c r="G6" s="18"/>
      <c r="H6" s="18"/>
      <c r="I6" s="18"/>
      <c r="J6" s="19" t="n">
        <f aca="false">H6-I6</f>
        <v>0</v>
      </c>
      <c r="K6" s="20"/>
      <c r="L6" s="21"/>
    </row>
    <row r="7" customFormat="false" ht="19.5" hidden="false" customHeight="true" outlineLevel="0" collapsed="false">
      <c r="A7" s="22" t="s">
        <v>15</v>
      </c>
      <c r="B7" s="23" t="n">
        <v>17730</v>
      </c>
      <c r="C7" s="24" t="n">
        <v>16171</v>
      </c>
      <c r="D7" s="25" t="n">
        <v>19450</v>
      </c>
      <c r="E7" s="21" t="n">
        <f aca="false">(D7-C7)/C7*100</f>
        <v>20.2770391441469</v>
      </c>
      <c r="F7" s="17" t="s">
        <v>16</v>
      </c>
      <c r="G7" s="18" t="n">
        <v>21</v>
      </c>
      <c r="H7" s="18" t="n">
        <v>47</v>
      </c>
      <c r="I7" s="18"/>
      <c r="J7" s="19" t="n">
        <f aca="false">H7-I7</f>
        <v>47</v>
      </c>
      <c r="K7" s="20" t="n">
        <v>21</v>
      </c>
      <c r="L7" s="21" t="n">
        <f aca="false">(K7-J7)/J7*100</f>
        <v>-55.3191489361702</v>
      </c>
    </row>
    <row r="8" customFormat="false" ht="19.5" hidden="false" customHeight="true" outlineLevel="0" collapsed="false">
      <c r="A8" s="22" t="s">
        <v>17</v>
      </c>
      <c r="B8" s="23" t="n">
        <v>4110</v>
      </c>
      <c r="C8" s="24" t="n">
        <v>2981</v>
      </c>
      <c r="D8" s="25" t="n">
        <v>5150</v>
      </c>
      <c r="E8" s="21" t="n">
        <f aca="false">(D8-C8)/C8*100</f>
        <v>72.7608185172761</v>
      </c>
      <c r="F8" s="17" t="s">
        <v>18</v>
      </c>
      <c r="G8" s="18" t="n">
        <v>3464</v>
      </c>
      <c r="H8" s="18" t="n">
        <v>6498</v>
      </c>
      <c r="I8" s="18" t="n">
        <v>123</v>
      </c>
      <c r="J8" s="19" t="n">
        <f aca="false">H8-I8</f>
        <v>6375</v>
      </c>
      <c r="K8" s="20" t="n">
        <v>5640</v>
      </c>
      <c r="L8" s="21" t="n">
        <f aca="false">(K8-J8)/J8*100</f>
        <v>-11.5294117647059</v>
      </c>
    </row>
    <row r="9" customFormat="false" ht="19.5" hidden="false" customHeight="true" outlineLevel="0" collapsed="false">
      <c r="A9" s="22" t="s">
        <v>19</v>
      </c>
      <c r="B9" s="23" t="n">
        <v>2000</v>
      </c>
      <c r="C9" s="24" t="n">
        <v>1706</v>
      </c>
      <c r="D9" s="25" t="n">
        <v>2500</v>
      </c>
      <c r="E9" s="21" t="n">
        <f aca="false">(D9-C9)/C9*100</f>
        <v>46.5416178194607</v>
      </c>
      <c r="F9" s="17" t="s">
        <v>20</v>
      </c>
      <c r="G9" s="18" t="n">
        <v>35100</v>
      </c>
      <c r="H9" s="18" t="n">
        <v>32654</v>
      </c>
      <c r="I9" s="18" t="n">
        <v>775</v>
      </c>
      <c r="J9" s="19" t="n">
        <f aca="false">H9-I9</f>
        <v>31879</v>
      </c>
      <c r="K9" s="20" t="n">
        <v>49832</v>
      </c>
      <c r="L9" s="21" t="n">
        <f aca="false">(K9-J9)/J9*100</f>
        <v>56.3160701402177</v>
      </c>
    </row>
    <row r="10" customFormat="false" ht="19.5" hidden="false" customHeight="true" outlineLevel="0" collapsed="false">
      <c r="A10" s="22" t="s">
        <v>21</v>
      </c>
      <c r="B10" s="23" t="n">
        <v>13</v>
      </c>
      <c r="C10" s="24" t="n">
        <v>11</v>
      </c>
      <c r="D10" s="25" t="n">
        <v>20</v>
      </c>
      <c r="E10" s="21" t="n">
        <f aca="false">(D10-C10)/C10*100</f>
        <v>81.8181818181818</v>
      </c>
      <c r="F10" s="17" t="s">
        <v>22</v>
      </c>
      <c r="G10" s="18" t="n">
        <v>1039</v>
      </c>
      <c r="H10" s="18" t="n">
        <v>620</v>
      </c>
      <c r="I10" s="18" t="n">
        <v>511</v>
      </c>
      <c r="J10" s="19" t="n">
        <f aca="false">H10-I10</f>
        <v>109</v>
      </c>
      <c r="K10" s="20" t="n">
        <v>120</v>
      </c>
      <c r="L10" s="21" t="n">
        <f aca="false">(K10-J10)/J10*100</f>
        <v>10.0917431192661</v>
      </c>
    </row>
    <row r="11" customFormat="false" ht="19.5" hidden="false" customHeight="true" outlineLevel="0" collapsed="false">
      <c r="A11" s="22" t="s">
        <v>23</v>
      </c>
      <c r="B11" s="23" t="n">
        <v>10050</v>
      </c>
      <c r="C11" s="24" t="n">
        <v>7213</v>
      </c>
      <c r="D11" s="25" t="n">
        <v>9310</v>
      </c>
      <c r="E11" s="21" t="n">
        <f aca="false">(D11-C11)/C11*100</f>
        <v>29.0725079717177</v>
      </c>
      <c r="F11" s="17" t="s">
        <v>24</v>
      </c>
      <c r="G11" s="18" t="n">
        <v>51</v>
      </c>
      <c r="H11" s="18" t="n">
        <v>309</v>
      </c>
      <c r="I11" s="18" t="n">
        <v>112</v>
      </c>
      <c r="J11" s="19" t="n">
        <f aca="false">H11-I11</f>
        <v>197</v>
      </c>
      <c r="K11" s="20" t="n">
        <v>338</v>
      </c>
      <c r="L11" s="21" t="n">
        <f aca="false">(K11-J11)/J11*100</f>
        <v>71.5736040609137</v>
      </c>
    </row>
    <row r="12" customFormat="false" ht="19.5" hidden="false" customHeight="true" outlineLevel="0" collapsed="false">
      <c r="A12" s="22" t="s">
        <v>25</v>
      </c>
      <c r="B12" s="23" t="n">
        <v>3500</v>
      </c>
      <c r="C12" s="24" t="n">
        <v>2281</v>
      </c>
      <c r="D12" s="25" t="n">
        <v>3600</v>
      </c>
      <c r="E12" s="21" t="n">
        <f aca="false">(D12-C12)/C12*100</f>
        <v>57.8255151249452</v>
      </c>
      <c r="F12" s="17" t="s">
        <v>26</v>
      </c>
      <c r="G12" s="18" t="n">
        <v>12223</v>
      </c>
      <c r="H12" s="18" t="n">
        <v>12485</v>
      </c>
      <c r="I12" s="18" t="n">
        <v>3630</v>
      </c>
      <c r="J12" s="19" t="n">
        <f aca="false">H12-I12</f>
        <v>8855</v>
      </c>
      <c r="K12" s="20" t="n">
        <v>11201</v>
      </c>
      <c r="L12" s="21" t="n">
        <f aca="false">(K12-J12)/J12*100</f>
        <v>26.4935064935065</v>
      </c>
    </row>
    <row r="13" customFormat="false" ht="19.5" hidden="false" customHeight="true" outlineLevel="0" collapsed="false">
      <c r="A13" s="22" t="s">
        <v>27</v>
      </c>
      <c r="B13" s="23" t="n">
        <v>2800</v>
      </c>
      <c r="C13" s="24" t="n">
        <v>2062</v>
      </c>
      <c r="D13" s="25" t="n">
        <v>3300</v>
      </c>
      <c r="E13" s="21" t="n">
        <f aca="false">(D13-C13)/C13*100</f>
        <v>60.0387972841901</v>
      </c>
      <c r="F13" s="17" t="s">
        <v>28</v>
      </c>
      <c r="G13" s="18" t="n">
        <v>7220</v>
      </c>
      <c r="H13" s="18" t="n">
        <v>8478</v>
      </c>
      <c r="I13" s="18" t="n">
        <v>6244</v>
      </c>
      <c r="J13" s="19" t="n">
        <f aca="false">H13-I13</f>
        <v>2234</v>
      </c>
      <c r="K13" s="20" t="n">
        <v>12285</v>
      </c>
      <c r="L13" s="21" t="n">
        <f aca="false">(K13-J13)/J13*100</f>
        <v>449.910474485228</v>
      </c>
    </row>
    <row r="14" customFormat="false" ht="19.5" hidden="false" customHeight="true" outlineLevel="0" collapsed="false">
      <c r="A14" s="22" t="s">
        <v>29</v>
      </c>
      <c r="B14" s="23" t="n">
        <v>2457</v>
      </c>
      <c r="C14" s="24" t="n">
        <v>1906</v>
      </c>
      <c r="D14" s="25" t="n">
        <v>2500</v>
      </c>
      <c r="E14" s="21" t="n">
        <f aca="false">(D14-C14)/C14*100</f>
        <v>31.1647429171039</v>
      </c>
      <c r="F14" s="26" t="s">
        <v>30</v>
      </c>
      <c r="G14" s="27" t="n">
        <v>5730</v>
      </c>
      <c r="H14" s="27" t="n">
        <v>5566</v>
      </c>
      <c r="I14" s="27" t="n">
        <v>211</v>
      </c>
      <c r="J14" s="19" t="n">
        <f aca="false">H14-I14</f>
        <v>5355</v>
      </c>
      <c r="K14" s="20" t="n">
        <v>5545</v>
      </c>
      <c r="L14" s="21" t="n">
        <f aca="false">(K14-J14)/J14*100</f>
        <v>3.54808590102708</v>
      </c>
    </row>
    <row r="15" customFormat="false" ht="19.5" hidden="false" customHeight="true" outlineLevel="0" collapsed="false">
      <c r="A15" s="22" t="s">
        <v>31</v>
      </c>
      <c r="B15" s="23" t="n">
        <v>3500</v>
      </c>
      <c r="C15" s="24" t="n">
        <v>4002</v>
      </c>
      <c r="D15" s="25" t="n">
        <v>5980</v>
      </c>
      <c r="E15" s="21" t="n">
        <f aca="false">(D15-C15)/C15*100</f>
        <v>49.4252873563218</v>
      </c>
      <c r="F15" s="26" t="s">
        <v>32</v>
      </c>
      <c r="G15" s="27" t="n">
        <v>8510</v>
      </c>
      <c r="H15" s="27" t="n">
        <v>7649</v>
      </c>
      <c r="I15" s="27" t="n">
        <v>64</v>
      </c>
      <c r="J15" s="19" t="n">
        <f aca="false">H15-I15</f>
        <v>7585</v>
      </c>
      <c r="K15" s="20" t="n">
        <v>12795</v>
      </c>
      <c r="L15" s="21" t="n">
        <f aca="false">(K15-J15)/J15*100</f>
        <v>68.6882003955175</v>
      </c>
    </row>
    <row r="16" customFormat="false" ht="19.5" hidden="false" customHeight="true" outlineLevel="0" collapsed="false">
      <c r="A16" s="22" t="s">
        <v>33</v>
      </c>
      <c r="B16" s="23" t="n">
        <v>13500</v>
      </c>
      <c r="C16" s="24" t="n">
        <v>10871</v>
      </c>
      <c r="D16" s="25" t="n">
        <v>21700</v>
      </c>
      <c r="E16" s="21" t="n">
        <f aca="false">(D16-C16)/C16*100</f>
        <v>99.6136509980683</v>
      </c>
      <c r="F16" s="26" t="s">
        <v>34</v>
      </c>
      <c r="G16" s="27" t="n">
        <v>3158</v>
      </c>
      <c r="H16" s="27" t="n">
        <v>4241</v>
      </c>
      <c r="I16" s="27" t="n">
        <v>2173</v>
      </c>
      <c r="J16" s="19" t="n">
        <f aca="false">H16-I16</f>
        <v>2068</v>
      </c>
      <c r="K16" s="20" t="n">
        <v>5652</v>
      </c>
      <c r="L16" s="21" t="n">
        <f aca="false">(K16-J16)/J16*100</f>
        <v>173.307543520309</v>
      </c>
    </row>
    <row r="17" customFormat="false" ht="19.5" hidden="false" customHeight="true" outlineLevel="0" collapsed="false">
      <c r="A17" s="22" t="s">
        <v>35</v>
      </c>
      <c r="B17" s="28" t="n">
        <v>11300</v>
      </c>
      <c r="C17" s="24" t="n">
        <v>19255</v>
      </c>
      <c r="D17" s="25" t="n">
        <v>19640</v>
      </c>
      <c r="E17" s="21" t="n">
        <f aca="false">(D17-C17)/C17*100</f>
        <v>1.99948065437549</v>
      </c>
      <c r="F17" s="26" t="s">
        <v>36</v>
      </c>
      <c r="G17" s="27" t="n">
        <v>876</v>
      </c>
      <c r="H17" s="27" t="n">
        <v>23787</v>
      </c>
      <c r="I17" s="27" t="n">
        <v>234</v>
      </c>
      <c r="J17" s="19" t="n">
        <f aca="false">H17-I17</f>
        <v>23553</v>
      </c>
      <c r="K17" s="20" t="n">
        <v>1725</v>
      </c>
      <c r="L17" s="21" t="n">
        <f aca="false">(K17-J17)/J17*100</f>
        <v>-92.6760922175519</v>
      </c>
    </row>
    <row r="18" customFormat="false" ht="19.5" hidden="false" customHeight="true" outlineLevel="0" collapsed="false">
      <c r="A18" s="22" t="s">
        <v>37</v>
      </c>
      <c r="B18" s="28" t="n">
        <v>19100</v>
      </c>
      <c r="C18" s="24" t="n">
        <v>34037</v>
      </c>
      <c r="D18" s="25" t="n">
        <f aca="false">SUM(D19:D24)</f>
        <v>29857</v>
      </c>
      <c r="E18" s="21" t="n">
        <f aca="false">(D18-C18)/C18*100</f>
        <v>-12.2807532978817</v>
      </c>
      <c r="F18" s="26" t="s">
        <v>38</v>
      </c>
      <c r="G18" s="27" t="n">
        <v>688</v>
      </c>
      <c r="H18" s="27" t="n">
        <v>1402</v>
      </c>
      <c r="I18" s="27" t="n">
        <v>377</v>
      </c>
      <c r="J18" s="19" t="n">
        <f aca="false">H18-I18</f>
        <v>1025</v>
      </c>
      <c r="K18" s="20" t="n">
        <v>782</v>
      </c>
      <c r="L18" s="21" t="n">
        <f aca="false">(K18-J18)/J18*100</f>
        <v>-23.7073170731707</v>
      </c>
    </row>
    <row r="19" customFormat="false" ht="19.5" hidden="false" customHeight="true" outlineLevel="0" collapsed="false">
      <c r="A19" s="22" t="s">
        <v>39</v>
      </c>
      <c r="B19" s="23" t="n">
        <v>3100</v>
      </c>
      <c r="C19" s="24" t="n">
        <v>3778</v>
      </c>
      <c r="D19" s="25" t="n">
        <v>3800</v>
      </c>
      <c r="E19" s="21" t="n">
        <f aca="false">(D19-C19)/C19*100</f>
        <v>0.582318687136051</v>
      </c>
      <c r="F19" s="26" t="s">
        <v>40</v>
      </c>
      <c r="G19" s="27" t="n">
        <v>764</v>
      </c>
      <c r="H19" s="27" t="n">
        <v>1576</v>
      </c>
      <c r="I19" s="27" t="n">
        <v>993</v>
      </c>
      <c r="J19" s="19" t="n">
        <f aca="false">H19-I19</f>
        <v>583</v>
      </c>
      <c r="K19" s="20" t="n">
        <v>613</v>
      </c>
      <c r="L19" s="21" t="n">
        <f aca="false">(K19-J19)/J19*100</f>
        <v>5.14579759862779</v>
      </c>
    </row>
    <row r="20" customFormat="false" ht="19.5" hidden="false" customHeight="true" outlineLevel="0" collapsed="false">
      <c r="A20" s="22" t="s">
        <v>41</v>
      </c>
      <c r="B20" s="23" t="n">
        <v>8200</v>
      </c>
      <c r="C20" s="24" t="n">
        <v>7953</v>
      </c>
      <c r="D20" s="25" t="n">
        <v>8734</v>
      </c>
      <c r="E20" s="21" t="n">
        <f aca="false">(D20-C20)/C20*100</f>
        <v>9.82019363762102</v>
      </c>
      <c r="F20" s="26" t="s">
        <v>42</v>
      </c>
      <c r="G20" s="27"/>
      <c r="H20" s="27"/>
      <c r="I20" s="27"/>
      <c r="J20" s="19" t="n">
        <f aca="false">H20-I20</f>
        <v>0</v>
      </c>
      <c r="K20" s="20"/>
      <c r="L20" s="21"/>
    </row>
    <row r="21" customFormat="false" ht="19.5" hidden="false" customHeight="true" outlineLevel="0" collapsed="false">
      <c r="A21" s="22" t="s">
        <v>43</v>
      </c>
      <c r="B21" s="23" t="n">
        <v>950</v>
      </c>
      <c r="C21" s="24" t="n">
        <v>352</v>
      </c>
      <c r="D21" s="25" t="n">
        <v>400</v>
      </c>
      <c r="E21" s="21" t="n">
        <f aca="false">(D21-C21)/C21*100</f>
        <v>13.6363636363636</v>
      </c>
      <c r="F21" s="26" t="s">
        <v>44</v>
      </c>
      <c r="G21" s="27"/>
      <c r="H21" s="27"/>
      <c r="I21" s="27"/>
      <c r="J21" s="19" t="n">
        <f aca="false">H21-I21</f>
        <v>0</v>
      </c>
      <c r="K21" s="20"/>
      <c r="L21" s="21"/>
    </row>
    <row r="22" customFormat="false" ht="19.5" hidden="false" customHeight="true" outlineLevel="0" collapsed="false">
      <c r="A22" s="29" t="s">
        <v>45</v>
      </c>
      <c r="B22" s="30"/>
      <c r="C22" s="31" t="n">
        <v>182</v>
      </c>
      <c r="D22" s="25"/>
      <c r="E22" s="21" t="n">
        <f aca="false">(D22-C22)/C22*100</f>
        <v>-100</v>
      </c>
      <c r="F22" s="26" t="s">
        <v>46</v>
      </c>
      <c r="G22" s="27"/>
      <c r="H22" s="27"/>
      <c r="I22" s="27"/>
      <c r="J22" s="19" t="n">
        <f aca="false">H22-I22</f>
        <v>0</v>
      </c>
      <c r="K22" s="20"/>
      <c r="L22" s="21"/>
    </row>
    <row r="23" customFormat="false" ht="19.5" hidden="false" customHeight="true" outlineLevel="0" collapsed="false">
      <c r="A23" s="22" t="s">
        <v>47</v>
      </c>
      <c r="B23" s="23" t="n">
        <v>1000</v>
      </c>
      <c r="C23" s="24" t="n">
        <v>17573</v>
      </c>
      <c r="D23" s="25" t="n">
        <v>11200</v>
      </c>
      <c r="E23" s="21" t="n">
        <f aca="false">(D23-C23)/C23*100</f>
        <v>-36.2658624025494</v>
      </c>
      <c r="F23" s="26" t="s">
        <v>48</v>
      </c>
      <c r="G23" s="27" t="n">
        <v>754</v>
      </c>
      <c r="H23" s="27" t="n">
        <v>999</v>
      </c>
      <c r="I23" s="27" t="n">
        <v>88</v>
      </c>
      <c r="J23" s="19" t="n">
        <f aca="false">H23-I23</f>
        <v>911</v>
      </c>
      <c r="K23" s="20" t="n">
        <v>834</v>
      </c>
      <c r="L23" s="21" t="n">
        <f aca="false">(K23-J23)/J23*100</f>
        <v>-8.45225027442371</v>
      </c>
    </row>
    <row r="24" customFormat="false" ht="19.5" hidden="false" customHeight="true" outlineLevel="0" collapsed="false">
      <c r="A24" s="22" t="s">
        <v>49</v>
      </c>
      <c r="B24" s="28" t="n">
        <v>5850</v>
      </c>
      <c r="C24" s="24" t="n">
        <v>4199</v>
      </c>
      <c r="D24" s="25" t="n">
        <v>5723</v>
      </c>
      <c r="E24" s="21" t="n">
        <f aca="false">(D24-C24)/C24*100</f>
        <v>36.2943557989998</v>
      </c>
      <c r="F24" s="26" t="s">
        <v>50</v>
      </c>
      <c r="G24" s="27" t="n">
        <v>4244</v>
      </c>
      <c r="H24" s="27" t="n">
        <v>4444</v>
      </c>
      <c r="I24" s="27"/>
      <c r="J24" s="19" t="n">
        <f aca="false">H24-I24</f>
        <v>4444</v>
      </c>
      <c r="K24" s="20" t="n">
        <v>4610</v>
      </c>
      <c r="L24" s="21" t="n">
        <f aca="false">(K24-J24)/J24*100</f>
        <v>3.73537353735374</v>
      </c>
    </row>
    <row r="25" customFormat="false" ht="19.5" hidden="false" customHeight="true" outlineLevel="0" collapsed="false">
      <c r="A25" s="29"/>
      <c r="B25" s="32"/>
      <c r="C25" s="32"/>
      <c r="D25" s="32"/>
      <c r="E25" s="32"/>
      <c r="F25" s="26" t="s">
        <v>51</v>
      </c>
      <c r="G25" s="27"/>
      <c r="H25" s="27"/>
      <c r="I25" s="27"/>
      <c r="J25" s="19" t="n">
        <f aca="false">H25-I25</f>
        <v>0</v>
      </c>
      <c r="K25" s="20"/>
      <c r="L25" s="21"/>
    </row>
    <row r="26" customFormat="false" ht="19.5" hidden="false" customHeight="true" outlineLevel="0" collapsed="false">
      <c r="A26" s="29"/>
      <c r="B26" s="32"/>
      <c r="C26" s="32"/>
      <c r="D26" s="32"/>
      <c r="E26" s="32"/>
      <c r="F26" s="26" t="s">
        <v>52</v>
      </c>
      <c r="G26" s="27" t="n">
        <v>1000</v>
      </c>
      <c r="H26" s="27"/>
      <c r="I26" s="27"/>
      <c r="J26" s="19" t="n">
        <f aca="false">H26-I26</f>
        <v>0</v>
      </c>
      <c r="K26" s="20" t="n">
        <v>1000</v>
      </c>
      <c r="L26" s="21"/>
    </row>
    <row r="27" customFormat="false" ht="19.5" hidden="false" customHeight="true" outlineLevel="0" collapsed="false">
      <c r="A27" s="29"/>
      <c r="B27" s="32"/>
      <c r="C27" s="32"/>
      <c r="D27" s="32"/>
      <c r="E27" s="32"/>
      <c r="F27" s="26" t="s">
        <v>53</v>
      </c>
      <c r="G27" s="27"/>
      <c r="H27" s="27"/>
      <c r="I27" s="27"/>
      <c r="J27" s="19" t="n">
        <f aca="false">H27-I27</f>
        <v>0</v>
      </c>
      <c r="K27" s="20"/>
      <c r="L27" s="21"/>
    </row>
    <row r="28" customFormat="false" ht="19.5" hidden="false" customHeight="true" outlineLevel="0" collapsed="false">
      <c r="A28" s="29"/>
      <c r="B28" s="32"/>
      <c r="C28" s="32"/>
      <c r="D28" s="32"/>
      <c r="E28" s="32"/>
      <c r="F28" s="33" t="s">
        <v>54</v>
      </c>
      <c r="G28" s="34" t="n">
        <v>11144</v>
      </c>
      <c r="H28" s="34" t="n">
        <v>3380</v>
      </c>
      <c r="I28" s="34" t="n">
        <v>3198</v>
      </c>
      <c r="J28" s="20" t="n">
        <f aca="false">H28-I28</f>
        <v>182</v>
      </c>
      <c r="K28" s="20" t="n">
        <v>15915</v>
      </c>
      <c r="L28" s="21" t="n">
        <f aca="false">(K28-J28)/J28*100</f>
        <v>8644.50549450549</v>
      </c>
      <c r="M28" s="35"/>
    </row>
    <row r="29" customFormat="false" ht="19.5" hidden="false" customHeight="true" outlineLevel="0" collapsed="false">
      <c r="A29" s="29"/>
      <c r="B29" s="30"/>
      <c r="C29" s="32"/>
      <c r="D29" s="32"/>
      <c r="E29" s="21"/>
      <c r="F29" s="36"/>
      <c r="G29" s="27"/>
      <c r="H29" s="27"/>
      <c r="I29" s="27"/>
      <c r="J29" s="19" t="n">
        <f aca="false">H29-I29</f>
        <v>0</v>
      </c>
      <c r="K29" s="19"/>
      <c r="L29" s="21"/>
    </row>
    <row r="30" s="40" customFormat="true" ht="19.5" hidden="false" customHeight="true" outlineLevel="0" collapsed="false">
      <c r="A30" s="37" t="s">
        <v>55</v>
      </c>
      <c r="B30" s="28" t="n">
        <v>108700</v>
      </c>
      <c r="C30" s="24" t="n">
        <v>114464</v>
      </c>
      <c r="D30" s="25" t="n">
        <f aca="false">D18+D5</f>
        <v>137357</v>
      </c>
      <c r="E30" s="21" t="n">
        <f aca="false">(D30-C30)/C30*100</f>
        <v>20.0001747274252</v>
      </c>
      <c r="F30" s="38" t="s">
        <v>56</v>
      </c>
      <c r="G30" s="39" t="n">
        <v>118147</v>
      </c>
      <c r="H30" s="39" t="n">
        <f aca="false">SUM(H5:H29)</f>
        <v>135623</v>
      </c>
      <c r="I30" s="39" t="n">
        <f aca="false">SUM(I5:I29)</f>
        <v>19327</v>
      </c>
      <c r="J30" s="19" t="n">
        <f aca="false">H30-I30</f>
        <v>116296</v>
      </c>
      <c r="K30" s="19" t="n">
        <v>146833</v>
      </c>
      <c r="L30" s="21" t="n">
        <f aca="false">(K30-J30)/J30*100</f>
        <v>26.2579968356607</v>
      </c>
    </row>
    <row r="31" customFormat="false" ht="18" hidden="false" customHeight="true" outlineLevel="0" collapsed="false">
      <c r="A31" s="41" t="s">
        <v>57</v>
      </c>
      <c r="B31" s="42" t="n">
        <v>28806</v>
      </c>
      <c r="C31" s="25" t="n">
        <v>48283</v>
      </c>
      <c r="D31" s="25" t="n">
        <v>35768</v>
      </c>
      <c r="E31" s="21" t="n">
        <f aca="false">(D31-C31)/C31*100</f>
        <v>-25.9200961000766</v>
      </c>
      <c r="F31" s="41" t="s">
        <v>58</v>
      </c>
      <c r="G31" s="39" t="n">
        <v>19389</v>
      </c>
      <c r="H31" s="39" t="n">
        <v>22947</v>
      </c>
      <c r="I31" s="39"/>
      <c r="J31" s="19" t="n">
        <f aca="false">H31-I31</f>
        <v>22947</v>
      </c>
      <c r="K31" s="39" t="n">
        <v>26592</v>
      </c>
      <c r="L31" s="21" t="n">
        <f aca="false">(K31-J31)/J31*100</f>
        <v>15.8844293371683</v>
      </c>
    </row>
    <row r="32" customFormat="false" ht="18" hidden="false" customHeight="true" outlineLevel="0" collapsed="false">
      <c r="A32" s="41" t="s">
        <v>59</v>
      </c>
      <c r="B32" s="42" t="n">
        <v>30</v>
      </c>
      <c r="C32" s="25" t="n">
        <v>37184</v>
      </c>
      <c r="D32" s="25" t="n">
        <v>300</v>
      </c>
      <c r="E32" s="21" t="n">
        <f aca="false">(D32-C32)/C32*100</f>
        <v>-99.1932013769363</v>
      </c>
      <c r="F32" s="43" t="s">
        <v>60</v>
      </c>
      <c r="G32" s="19"/>
      <c r="H32" s="19" t="n">
        <v>44372</v>
      </c>
      <c r="I32" s="19"/>
      <c r="J32" s="19" t="n">
        <f aca="false">H32-I32</f>
        <v>44372</v>
      </c>
      <c r="K32" s="19"/>
      <c r="L32" s="21" t="n">
        <f aca="false">(K32-J32)/J32*100</f>
        <v>-100</v>
      </c>
    </row>
    <row r="33" customFormat="false" ht="18" hidden="false" customHeight="true" outlineLevel="0" collapsed="false">
      <c r="A33" s="44" t="s">
        <v>61</v>
      </c>
      <c r="B33" s="30"/>
      <c r="C33" s="25" t="n">
        <v>3011</v>
      </c>
      <c r="D33" s="25"/>
      <c r="E33" s="21" t="n">
        <f aca="false">(D33-C33)/C33*100</f>
        <v>-100</v>
      </c>
      <c r="F33" s="43" t="s">
        <v>62</v>
      </c>
      <c r="G33" s="19"/>
      <c r="H33" s="19" t="n">
        <v>300</v>
      </c>
      <c r="I33" s="19"/>
      <c r="J33" s="19" t="n">
        <f aca="false">H33-I33</f>
        <v>300</v>
      </c>
      <c r="K33" s="19"/>
      <c r="L33" s="21" t="n">
        <f aca="false">(K33-J33)/J33*100</f>
        <v>-100</v>
      </c>
    </row>
    <row r="34" customFormat="false" ht="18" hidden="false" customHeight="true" outlineLevel="0" collapsed="false">
      <c r="A34" s="41"/>
      <c r="B34" s="45"/>
      <c r="C34" s="41"/>
      <c r="D34" s="41"/>
      <c r="E34" s="46"/>
      <c r="F34" s="43"/>
      <c r="G34" s="47"/>
      <c r="H34" s="47"/>
      <c r="I34" s="47"/>
      <c r="J34" s="47" t="n">
        <f aca="false">H34-I34</f>
        <v>0</v>
      </c>
      <c r="K34" s="47"/>
      <c r="L34" s="46"/>
    </row>
    <row r="35" s="40" customFormat="true" ht="21.75" hidden="false" customHeight="true" outlineLevel="0" collapsed="false">
      <c r="A35" s="48" t="s">
        <v>63</v>
      </c>
      <c r="B35" s="49" t="n">
        <v>137536</v>
      </c>
      <c r="C35" s="50" t="n">
        <f aca="false">C30+C31+C32+C33</f>
        <v>202942</v>
      </c>
      <c r="D35" s="50" t="n">
        <f aca="false">D30+D31+D32</f>
        <v>173425</v>
      </c>
      <c r="E35" s="51" t="n">
        <f aca="false">(D35-C35)/C35*100</f>
        <v>-14.5445496742912</v>
      </c>
      <c r="F35" s="52" t="s">
        <v>64</v>
      </c>
      <c r="G35" s="53" t="n">
        <f aca="false">G30+G31</f>
        <v>137536</v>
      </c>
      <c r="H35" s="53" t="n">
        <f aca="false">H30+H31+H32</f>
        <v>202942</v>
      </c>
      <c r="I35" s="53" t="n">
        <f aca="false">I30</f>
        <v>19327</v>
      </c>
      <c r="J35" s="53" t="n">
        <f aca="false">H35-I35</f>
        <v>183615</v>
      </c>
      <c r="K35" s="53" t="n">
        <f aca="false">K30+K31</f>
        <v>173425</v>
      </c>
      <c r="L35" s="51" t="n">
        <f aca="false">(K35-J35)/J35*100</f>
        <v>-5.54965552923236</v>
      </c>
    </row>
    <row r="36" customFormat="false" ht="14.25" hidden="false" customHeight="false" outlineLevel="0" collapsed="false">
      <c r="E36" s="54"/>
      <c r="L36" s="55"/>
    </row>
  </sheetData>
  <mergeCells count="2">
    <mergeCell ref="A2:L2"/>
    <mergeCell ref="A3:L3"/>
  </mergeCells>
  <printOptions headings="false" gridLines="false" gridLinesSet="true" horizontalCentered="true" verticalCentered="true"/>
  <pageMargins left="0.747916666666667" right="0.747916666666667" top="0.27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: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56" width="11.36"/>
    <col collapsed="false" customWidth="true" hidden="false" outlineLevel="0" max="3" min="3" style="56" width="9.87"/>
    <col collapsed="false" customWidth="true" hidden="false" outlineLevel="0" max="4" min="4" style="56" width="10.74"/>
    <col collapsed="false" customWidth="true" hidden="false" outlineLevel="0" max="5" min="5" style="56" width="9.75"/>
    <col collapsed="false" customWidth="true" hidden="false" outlineLevel="0" max="6" min="6" style="0" width="23.36"/>
    <col collapsed="false" customWidth="true" hidden="false" outlineLevel="0" max="7" min="7" style="56" width="11.74"/>
    <col collapsed="false" customWidth="true" hidden="false" outlineLevel="0" max="9" min="8" style="56" width="9.87"/>
    <col collapsed="false" customWidth="true" hidden="false" outlineLevel="0" max="10" min="10" style="56" width="10.74"/>
  </cols>
  <sheetData>
    <row r="1" customFormat="false" ht="14.25" hidden="false" customHeight="false" outlineLevel="0" collapsed="false">
      <c r="A1" s="57" t="s">
        <v>65</v>
      </c>
    </row>
    <row r="2" customFormat="false" ht="1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8" hidden="false" customHeight="true" outlineLevel="0" collapsed="false">
      <c r="A4" s="58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58" t="s">
        <v>3</v>
      </c>
      <c r="G4" s="7" t="s">
        <v>4</v>
      </c>
      <c r="H4" s="7" t="s">
        <v>5</v>
      </c>
      <c r="I4" s="7" t="s">
        <v>6</v>
      </c>
      <c r="J4" s="6" t="s">
        <v>7</v>
      </c>
    </row>
    <row r="5" customFormat="false" ht="26.25" hidden="false" customHeight="true" outlineLevel="0" collapsed="false">
      <c r="A5" s="59" t="s">
        <v>67</v>
      </c>
      <c r="B5" s="60"/>
      <c r="C5" s="6"/>
      <c r="D5" s="6"/>
      <c r="E5" s="6"/>
      <c r="F5" s="61" t="s">
        <v>68</v>
      </c>
      <c r="G5" s="60"/>
      <c r="H5" s="6"/>
      <c r="I5" s="6"/>
      <c r="J5" s="6"/>
    </row>
    <row r="6" customFormat="false" ht="26.25" hidden="false" customHeight="true" outlineLevel="0" collapsed="false">
      <c r="A6" s="59" t="s">
        <v>69</v>
      </c>
      <c r="B6" s="60"/>
      <c r="C6" s="6"/>
      <c r="D6" s="6"/>
      <c r="E6" s="6"/>
      <c r="F6" s="12" t="s">
        <v>70</v>
      </c>
      <c r="G6" s="62" t="n">
        <v>1180</v>
      </c>
      <c r="H6" s="62" t="n">
        <v>782</v>
      </c>
      <c r="I6" s="63" t="n">
        <v>1420</v>
      </c>
      <c r="J6" s="6" t="n">
        <f aca="false">(I6-H6)/H6*100</f>
        <v>81.5856777493606</v>
      </c>
    </row>
    <row r="7" customFormat="false" ht="26.25" hidden="false" customHeight="true" outlineLevel="0" collapsed="false">
      <c r="A7" s="59" t="s">
        <v>71</v>
      </c>
      <c r="B7" s="60"/>
      <c r="C7" s="6"/>
      <c r="D7" s="6"/>
      <c r="E7" s="6"/>
      <c r="F7" s="12" t="s">
        <v>72</v>
      </c>
      <c r="G7" s="62" t="n">
        <v>100</v>
      </c>
      <c r="H7" s="60"/>
      <c r="I7" s="63" t="n">
        <v>100</v>
      </c>
      <c r="J7" s="6"/>
    </row>
    <row r="8" customFormat="false" ht="24.95" hidden="false" customHeight="true" outlineLevel="0" collapsed="false">
      <c r="A8" s="12" t="s">
        <v>73</v>
      </c>
      <c r="B8" s="64" t="n">
        <v>100</v>
      </c>
      <c r="C8" s="65" t="n">
        <v>95</v>
      </c>
      <c r="D8" s="66" t="n">
        <v>100</v>
      </c>
      <c r="E8" s="6" t="n">
        <f aca="false">(D8-C8)/C8*100</f>
        <v>5.26315789473684</v>
      </c>
      <c r="F8" s="12" t="s">
        <v>74</v>
      </c>
      <c r="G8" s="65"/>
      <c r="H8" s="65"/>
      <c r="I8" s="66"/>
      <c r="J8" s="6"/>
    </row>
    <row r="9" customFormat="false" ht="24.95" hidden="false" customHeight="true" outlineLevel="0" collapsed="false">
      <c r="A9" s="12" t="s">
        <v>75</v>
      </c>
      <c r="B9" s="64" t="n">
        <v>40</v>
      </c>
      <c r="C9" s="65" t="n">
        <v>14</v>
      </c>
      <c r="D9" s="66" t="n">
        <v>15</v>
      </c>
      <c r="E9" s="6" t="n">
        <f aca="false">(D9-C9)/C9*100</f>
        <v>7.14285714285714</v>
      </c>
      <c r="F9" s="12" t="s">
        <v>76</v>
      </c>
      <c r="G9" s="65"/>
      <c r="H9" s="65"/>
      <c r="I9" s="66"/>
      <c r="J9" s="6"/>
    </row>
    <row r="10" customFormat="false" ht="24.95" hidden="false" customHeight="true" outlineLevel="0" collapsed="false">
      <c r="A10" s="12" t="s">
        <v>77</v>
      </c>
      <c r="B10" s="64"/>
      <c r="C10" s="65"/>
      <c r="D10" s="66"/>
      <c r="E10" s="6"/>
      <c r="F10" s="12" t="s">
        <v>78</v>
      </c>
      <c r="G10" s="65" t="n">
        <v>134540</v>
      </c>
      <c r="H10" s="65" t="n">
        <v>66528</v>
      </c>
      <c r="I10" s="66" t="n">
        <v>85350</v>
      </c>
      <c r="J10" s="6" t="n">
        <f aca="false">(I10-H10)/H10*100</f>
        <v>28.291847041847</v>
      </c>
    </row>
    <row r="11" customFormat="false" ht="24.95" hidden="false" customHeight="true" outlineLevel="0" collapsed="false">
      <c r="A11" s="12" t="s">
        <v>79</v>
      </c>
      <c r="B11" s="64"/>
      <c r="C11" s="65"/>
      <c r="D11" s="66"/>
      <c r="E11" s="6"/>
      <c r="F11" s="12" t="s">
        <v>80</v>
      </c>
      <c r="G11" s="65" t="n">
        <v>701</v>
      </c>
      <c r="H11" s="65" t="n">
        <v>81</v>
      </c>
      <c r="I11" s="66" t="n">
        <v>15</v>
      </c>
      <c r="J11" s="6" t="n">
        <f aca="false">(I11-H11)/H11*100</f>
        <v>-81.4814814814815</v>
      </c>
    </row>
    <row r="12" customFormat="false" ht="24.95" hidden="false" customHeight="true" outlineLevel="0" collapsed="false">
      <c r="A12" s="12" t="s">
        <v>81</v>
      </c>
      <c r="B12" s="64"/>
      <c r="C12" s="65"/>
      <c r="D12" s="66"/>
      <c r="E12" s="6"/>
      <c r="F12" s="12" t="s">
        <v>82</v>
      </c>
      <c r="G12" s="65"/>
      <c r="H12" s="65"/>
      <c r="I12" s="66"/>
      <c r="J12" s="6"/>
    </row>
    <row r="13" customFormat="false" ht="24.95" hidden="false" customHeight="true" outlineLevel="0" collapsed="false">
      <c r="A13" s="12" t="s">
        <v>75</v>
      </c>
      <c r="B13" s="64"/>
      <c r="C13" s="65"/>
      <c r="D13" s="66"/>
      <c r="E13" s="6"/>
      <c r="F13" s="12" t="s">
        <v>83</v>
      </c>
      <c r="G13" s="65"/>
      <c r="H13" s="65"/>
      <c r="I13" s="66"/>
      <c r="J13" s="6"/>
    </row>
    <row r="14" customFormat="false" ht="24.95" hidden="false" customHeight="true" outlineLevel="0" collapsed="false">
      <c r="A14" s="12" t="s">
        <v>84</v>
      </c>
      <c r="B14" s="64" t="n">
        <v>134540</v>
      </c>
      <c r="C14" s="65" t="n">
        <v>57296</v>
      </c>
      <c r="D14" s="66" t="n">
        <v>85050</v>
      </c>
      <c r="E14" s="6" t="n">
        <f aca="false">(D14-C14)/C14*100</f>
        <v>48.4396816531695</v>
      </c>
      <c r="F14" s="12" t="s">
        <v>85</v>
      </c>
      <c r="G14" s="65"/>
      <c r="H14" s="65"/>
      <c r="I14" s="66"/>
      <c r="J14" s="6"/>
    </row>
    <row r="15" customFormat="false" ht="24.95" hidden="false" customHeight="true" outlineLevel="0" collapsed="false">
      <c r="A15" s="12" t="s">
        <v>86</v>
      </c>
      <c r="B15" s="64" t="n">
        <v>661</v>
      </c>
      <c r="C15" s="65" t="n">
        <v>1619</v>
      </c>
      <c r="D15" s="66" t="n">
        <v>300</v>
      </c>
      <c r="E15" s="6" t="n">
        <f aca="false">(D15-C15)/C15*100</f>
        <v>-81.4700432365658</v>
      </c>
      <c r="F15" s="12" t="s">
        <v>87</v>
      </c>
      <c r="G15" s="65"/>
      <c r="H15" s="65" t="n">
        <v>75</v>
      </c>
      <c r="I15" s="66"/>
      <c r="J15" s="6"/>
    </row>
    <row r="16" customFormat="false" ht="24.95" hidden="false" customHeight="true" outlineLevel="0" collapsed="false">
      <c r="A16" s="12" t="s">
        <v>88</v>
      </c>
      <c r="B16" s="64" t="n">
        <v>1180</v>
      </c>
      <c r="C16" s="65" t="n">
        <v>1123</v>
      </c>
      <c r="D16" s="67" t="n">
        <v>1420</v>
      </c>
      <c r="E16" s="6" t="n">
        <f aca="false">(D16-C16)/C16*100</f>
        <v>26.4470169189671</v>
      </c>
      <c r="F16" s="68"/>
      <c r="G16" s="65"/>
      <c r="H16" s="65"/>
      <c r="I16" s="66"/>
      <c r="J16" s="6"/>
    </row>
    <row r="17" customFormat="false" ht="24.95" hidden="false" customHeight="true" outlineLevel="0" collapsed="false">
      <c r="A17" s="29"/>
      <c r="B17" s="64"/>
      <c r="C17" s="65"/>
      <c r="D17" s="67"/>
      <c r="E17" s="6"/>
      <c r="F17" s="68"/>
      <c r="G17" s="65"/>
      <c r="H17" s="65"/>
      <c r="I17" s="66"/>
      <c r="J17" s="6"/>
    </row>
    <row r="18" customFormat="false" ht="24.95" hidden="false" customHeight="true" outlineLevel="0" collapsed="false">
      <c r="A18" s="12"/>
      <c r="B18" s="64"/>
      <c r="C18" s="65"/>
      <c r="D18" s="66"/>
      <c r="E18" s="6"/>
      <c r="F18" s="68"/>
      <c r="G18" s="65"/>
      <c r="H18" s="65"/>
      <c r="I18" s="66"/>
      <c r="J18" s="6"/>
    </row>
    <row r="19" s="72" customFormat="true" ht="24.95" hidden="false" customHeight="true" outlineLevel="0" collapsed="false">
      <c r="A19" s="69" t="s">
        <v>89</v>
      </c>
      <c r="B19" s="70" t="n">
        <f aca="false">SUM(B5:B18)</f>
        <v>136521</v>
      </c>
      <c r="C19" s="70" t="n">
        <f aca="false">SUM(C5:C18)</f>
        <v>60147</v>
      </c>
      <c r="D19" s="70" t="n">
        <f aca="false">SUM(D5:D18)</f>
        <v>86885</v>
      </c>
      <c r="E19" s="6" t="n">
        <f aca="false">(D19-C19)/C19*100</f>
        <v>44.4544200043227</v>
      </c>
      <c r="F19" s="69" t="s">
        <v>56</v>
      </c>
      <c r="G19" s="71" t="n">
        <v>136521</v>
      </c>
      <c r="H19" s="71" t="n">
        <f aca="false">SUM(H6:H18)</f>
        <v>67466</v>
      </c>
      <c r="I19" s="71" t="n">
        <f aca="false">SUM(I6:I18)</f>
        <v>86885</v>
      </c>
      <c r="J19" s="6" t="n">
        <f aca="false">(I19-H19)/H19*100</f>
        <v>28.7833871876204</v>
      </c>
    </row>
    <row r="20" customFormat="false" ht="24.95" hidden="false" customHeight="true" outlineLevel="0" collapsed="false">
      <c r="A20" s="73" t="s">
        <v>90</v>
      </c>
      <c r="B20" s="64"/>
      <c r="C20" s="64" t="n">
        <v>11095</v>
      </c>
      <c r="D20" s="74"/>
      <c r="E20" s="6"/>
      <c r="F20" s="12" t="s">
        <v>60</v>
      </c>
      <c r="G20" s="64"/>
      <c r="H20" s="64" t="n">
        <v>11587</v>
      </c>
      <c r="I20" s="74"/>
      <c r="J20" s="6" t="n">
        <f aca="false">(I20-H20)/H20*100</f>
        <v>-100</v>
      </c>
    </row>
    <row r="21" customFormat="false" ht="24.95" hidden="false" customHeight="true" outlineLevel="0" collapsed="false">
      <c r="A21" s="73" t="s">
        <v>91</v>
      </c>
      <c r="B21" s="64"/>
      <c r="C21" s="64" t="n">
        <v>7811</v>
      </c>
      <c r="D21" s="74"/>
      <c r="E21" s="6"/>
      <c r="F21" s="12" t="s">
        <v>62</v>
      </c>
      <c r="G21" s="64"/>
      <c r="H21" s="64"/>
      <c r="I21" s="74"/>
      <c r="J21" s="6"/>
    </row>
    <row r="22" customFormat="false" ht="24.95" hidden="false" customHeight="true" outlineLevel="0" collapsed="false">
      <c r="A22" s="73" t="s">
        <v>62</v>
      </c>
      <c r="B22" s="64"/>
      <c r="C22" s="64"/>
      <c r="D22" s="74"/>
      <c r="E22" s="6"/>
      <c r="F22" s="68"/>
      <c r="G22" s="64"/>
      <c r="H22" s="64"/>
      <c r="I22" s="74"/>
      <c r="J22" s="6"/>
    </row>
    <row r="23" s="72" customFormat="true" ht="24.95" hidden="false" customHeight="true" outlineLevel="0" collapsed="false">
      <c r="A23" s="75" t="s">
        <v>63</v>
      </c>
      <c r="B23" s="70" t="n">
        <f aca="false">SUM(B19:B22)</f>
        <v>136521</v>
      </c>
      <c r="C23" s="70" t="n">
        <f aca="false">SUM(C19:C22)</f>
        <v>79053</v>
      </c>
      <c r="D23" s="76" t="n">
        <f aca="false">SUM(D19:D22)</f>
        <v>86885</v>
      </c>
      <c r="E23" s="6" t="n">
        <f aca="false">(D23-C23)/C23*100</f>
        <v>9.90727739617725</v>
      </c>
      <c r="F23" s="69" t="s">
        <v>64</v>
      </c>
      <c r="G23" s="70" t="n">
        <v>167859</v>
      </c>
      <c r="H23" s="70" t="n">
        <f aca="false">SUM(H19:H22)</f>
        <v>79053</v>
      </c>
      <c r="I23" s="70" t="n">
        <f aca="false">SUM(I19:I22)</f>
        <v>86885</v>
      </c>
      <c r="J23" s="6" t="n">
        <f aca="false">(I23-H23)/H23*100</f>
        <v>9.90727739617725</v>
      </c>
    </row>
  </sheetData>
  <mergeCells count="2">
    <mergeCell ref="A2:J2"/>
    <mergeCell ref="A3:J3"/>
  </mergeCells>
  <printOptions headings="false" gridLines="false" gridLinesSet="true" horizontalCentered="true" verticalCentered="true"/>
  <pageMargins left="0.747916666666667" right="0.747916666666667" top="0.390277777777778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3" activeCellId="0" sqref="H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30.12"/>
    <col collapsed="false" customWidth="true" hidden="false" outlineLevel="0" max="7" min="7" style="2" width="11.87"/>
    <col collapsed="false" customWidth="true" hidden="false" outlineLevel="0" max="8" min="8" style="2" width="11.36"/>
    <col collapsed="false" customWidth="true" hidden="false" outlineLevel="0" max="9" min="9" style="2" width="10.24"/>
    <col collapsed="false" customWidth="true" hidden="false" outlineLevel="0" max="10" min="10" style="2" width="10.99"/>
    <col collapsed="false" customWidth="true" hidden="false" outlineLevel="0" max="11" min="11" style="2" width="11.62"/>
    <col collapsed="false" customWidth="false" hidden="false" outlineLevel="0" max="12" min="12" style="2" width="9.12"/>
    <col collapsed="false" customWidth="false" hidden="false" outlineLevel="0" max="257" min="13" style="1" width="9.12"/>
  </cols>
  <sheetData>
    <row r="1" customFormat="false" ht="14.25" hidden="false" customHeight="fals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5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 t="s">
        <v>4</v>
      </c>
      <c r="H4" s="9" t="s">
        <v>5</v>
      </c>
      <c r="I4" s="10" t="s">
        <v>9</v>
      </c>
      <c r="J4" s="8" t="s">
        <v>10</v>
      </c>
      <c r="K4" s="9" t="s">
        <v>6</v>
      </c>
      <c r="L4" s="6" t="s">
        <v>7</v>
      </c>
    </row>
    <row r="5" customFormat="false" ht="19.5" hidden="false" customHeight="true" outlineLevel="0" collapsed="false">
      <c r="A5" s="22" t="s">
        <v>11</v>
      </c>
      <c r="B5" s="77" t="n">
        <v>89600</v>
      </c>
      <c r="C5" s="78" t="n">
        <v>80427</v>
      </c>
      <c r="D5" s="79" t="n">
        <v>112700</v>
      </c>
      <c r="E5" s="46" t="n">
        <f aca="false">(D5-C5)/C5*100</f>
        <v>40.1270717545103</v>
      </c>
      <c r="F5" s="17" t="s">
        <v>12</v>
      </c>
      <c r="G5" s="18" t="n">
        <v>23052</v>
      </c>
      <c r="H5" s="18" t="n">
        <v>21488</v>
      </c>
      <c r="I5" s="80" t="n">
        <v>594</v>
      </c>
      <c r="J5" s="47" t="n">
        <f aca="false">H5-I5</f>
        <v>20894</v>
      </c>
      <c r="K5" s="47" t="n">
        <v>19414</v>
      </c>
      <c r="L5" s="46" t="n">
        <f aca="false">(K5-J5)/J5*100</f>
        <v>-7.08337321719154</v>
      </c>
    </row>
    <row r="6" customFormat="false" ht="19.5" hidden="false" customHeight="true" outlineLevel="0" collapsed="false">
      <c r="A6" s="22" t="s">
        <v>13</v>
      </c>
      <c r="B6" s="81" t="n">
        <v>18640</v>
      </c>
      <c r="C6" s="78" t="n">
        <v>11968</v>
      </c>
      <c r="D6" s="79" t="n">
        <v>15850</v>
      </c>
      <c r="E6" s="46" t="n">
        <f aca="false">(D6-C6)/C6*100</f>
        <v>32.4364973262032</v>
      </c>
      <c r="F6" s="17" t="s">
        <v>14</v>
      </c>
      <c r="G6" s="18"/>
      <c r="H6" s="18"/>
      <c r="I6" s="80"/>
      <c r="J6" s="47" t="n">
        <f aca="false">H6-I6</f>
        <v>0</v>
      </c>
      <c r="K6" s="47"/>
      <c r="L6" s="46"/>
    </row>
    <row r="7" customFormat="false" ht="19.5" hidden="false" customHeight="true" outlineLevel="0" collapsed="false">
      <c r="A7" s="22" t="s">
        <v>15</v>
      </c>
      <c r="B7" s="81" t="n">
        <v>17730</v>
      </c>
      <c r="C7" s="78" t="n">
        <v>16171</v>
      </c>
      <c r="D7" s="79" t="n">
        <v>20450</v>
      </c>
      <c r="E7" s="46" t="n">
        <f aca="false">(D7-C7)/C7*100</f>
        <v>26.4609486117123</v>
      </c>
      <c r="F7" s="17" t="s">
        <v>16</v>
      </c>
      <c r="G7" s="18" t="n">
        <v>21</v>
      </c>
      <c r="H7" s="18" t="n">
        <v>47</v>
      </c>
      <c r="I7" s="80"/>
      <c r="J7" s="47" t="n">
        <f aca="false">H7-I7</f>
        <v>47</v>
      </c>
      <c r="K7" s="47" t="n">
        <v>21</v>
      </c>
      <c r="L7" s="46" t="n">
        <f aca="false">(K7-J7)/J7*100</f>
        <v>-55.3191489361702</v>
      </c>
    </row>
    <row r="8" customFormat="false" ht="19.5" hidden="false" customHeight="true" outlineLevel="0" collapsed="false">
      <c r="A8" s="22" t="s">
        <v>17</v>
      </c>
      <c r="B8" s="81" t="n">
        <v>4110</v>
      </c>
      <c r="C8" s="78" t="n">
        <v>2981</v>
      </c>
      <c r="D8" s="79" t="n">
        <v>6150</v>
      </c>
      <c r="E8" s="46" t="n">
        <f aca="false">(D8-C8)/C8*100</f>
        <v>106.306608520631</v>
      </c>
      <c r="F8" s="17" t="s">
        <v>18</v>
      </c>
      <c r="G8" s="18" t="n">
        <v>3464</v>
      </c>
      <c r="H8" s="18" t="n">
        <v>6498</v>
      </c>
      <c r="I8" s="80" t="n">
        <v>123</v>
      </c>
      <c r="J8" s="47" t="n">
        <f aca="false">H8-I8</f>
        <v>6375</v>
      </c>
      <c r="K8" s="47" t="n">
        <v>6679</v>
      </c>
      <c r="L8" s="46" t="n">
        <f aca="false">(K8-J8)/J8*100</f>
        <v>4.76862745098039</v>
      </c>
    </row>
    <row r="9" customFormat="false" ht="19.5" hidden="false" customHeight="true" outlineLevel="0" collapsed="false">
      <c r="A9" s="22" t="s">
        <v>19</v>
      </c>
      <c r="B9" s="81" t="n">
        <v>2000</v>
      </c>
      <c r="C9" s="78" t="n">
        <v>1706</v>
      </c>
      <c r="D9" s="79" t="n">
        <v>3000</v>
      </c>
      <c r="E9" s="46" t="n">
        <f aca="false">(D9-C9)/C9*100</f>
        <v>75.8499413833529</v>
      </c>
      <c r="F9" s="17" t="s">
        <v>20</v>
      </c>
      <c r="G9" s="18" t="n">
        <v>35100</v>
      </c>
      <c r="H9" s="18" t="n">
        <v>32654</v>
      </c>
      <c r="I9" s="80" t="n">
        <v>775</v>
      </c>
      <c r="J9" s="47" t="n">
        <f aca="false">H9-I9</f>
        <v>31879</v>
      </c>
      <c r="K9" s="47" t="n">
        <v>49240</v>
      </c>
      <c r="L9" s="46" t="n">
        <f aca="false">(K9-J9)/J9*100</f>
        <v>54.4590482762947</v>
      </c>
    </row>
    <row r="10" customFormat="false" ht="19.5" hidden="false" customHeight="true" outlineLevel="0" collapsed="false">
      <c r="A10" s="22" t="s">
        <v>21</v>
      </c>
      <c r="B10" s="81" t="n">
        <v>13</v>
      </c>
      <c r="C10" s="78" t="n">
        <v>11</v>
      </c>
      <c r="D10" s="79" t="n">
        <v>20</v>
      </c>
      <c r="E10" s="46" t="n">
        <f aca="false">(D10-C10)/C10*100</f>
        <v>81.8181818181818</v>
      </c>
      <c r="F10" s="17" t="s">
        <v>22</v>
      </c>
      <c r="G10" s="18" t="n">
        <v>1039</v>
      </c>
      <c r="H10" s="18" t="n">
        <v>620</v>
      </c>
      <c r="I10" s="80" t="n">
        <v>511</v>
      </c>
      <c r="J10" s="47" t="n">
        <f aca="false">H10-I10</f>
        <v>109</v>
      </c>
      <c r="K10" s="47" t="n">
        <v>120</v>
      </c>
      <c r="L10" s="46" t="n">
        <f aca="false">(K10-J10)/J10*100</f>
        <v>10.0917431192661</v>
      </c>
    </row>
    <row r="11" customFormat="false" ht="19.5" hidden="false" customHeight="true" outlineLevel="0" collapsed="false">
      <c r="A11" s="22" t="s">
        <v>23</v>
      </c>
      <c r="B11" s="81" t="n">
        <v>10050</v>
      </c>
      <c r="C11" s="78" t="n">
        <v>7213</v>
      </c>
      <c r="D11" s="79" t="n">
        <v>9310</v>
      </c>
      <c r="E11" s="46" t="n">
        <f aca="false">(D11-C11)/C11*100</f>
        <v>29.0725079717177</v>
      </c>
      <c r="F11" s="17" t="s">
        <v>24</v>
      </c>
      <c r="G11" s="18" t="n">
        <v>51</v>
      </c>
      <c r="H11" s="18" t="n">
        <v>309</v>
      </c>
      <c r="I11" s="80" t="n">
        <v>83</v>
      </c>
      <c r="J11" s="47" t="n">
        <f aca="false">H11-I11</f>
        <v>226</v>
      </c>
      <c r="K11" s="47" t="n">
        <v>154</v>
      </c>
      <c r="L11" s="46" t="n">
        <f aca="false">(K11-J11)/J11*100</f>
        <v>-31.858407079646</v>
      </c>
    </row>
    <row r="12" customFormat="false" ht="19.5" hidden="false" customHeight="true" outlineLevel="0" collapsed="false">
      <c r="A12" s="22" t="s">
        <v>25</v>
      </c>
      <c r="B12" s="81" t="n">
        <v>3500</v>
      </c>
      <c r="C12" s="78" t="n">
        <v>2281</v>
      </c>
      <c r="D12" s="79" t="n">
        <v>3700</v>
      </c>
      <c r="E12" s="46" t="n">
        <f aca="false">(D12-C12)/C12*100</f>
        <v>62.2095572117492</v>
      </c>
      <c r="F12" s="17" t="s">
        <v>26</v>
      </c>
      <c r="G12" s="18" t="n">
        <v>12223</v>
      </c>
      <c r="H12" s="18" t="n">
        <v>12485</v>
      </c>
      <c r="I12" s="80" t="n">
        <v>3630</v>
      </c>
      <c r="J12" s="47" t="n">
        <f aca="false">H12-I12</f>
        <v>8855</v>
      </c>
      <c r="K12" s="47" t="n">
        <v>9393</v>
      </c>
      <c r="L12" s="46" t="n">
        <f aca="false">(K12-J12)/J12*100</f>
        <v>6.07566346696782</v>
      </c>
    </row>
    <row r="13" customFormat="false" ht="19.5" hidden="false" customHeight="true" outlineLevel="0" collapsed="false">
      <c r="A13" s="22" t="s">
        <v>27</v>
      </c>
      <c r="B13" s="81" t="n">
        <v>2800</v>
      </c>
      <c r="C13" s="78" t="n">
        <v>2062</v>
      </c>
      <c r="D13" s="79" t="n">
        <v>3500</v>
      </c>
      <c r="E13" s="46" t="n">
        <f aca="false">(D13-C13)/C13*100</f>
        <v>69.7381183317168</v>
      </c>
      <c r="F13" s="17" t="s">
        <v>28</v>
      </c>
      <c r="G13" s="18" t="n">
        <v>7220</v>
      </c>
      <c r="H13" s="18" t="n">
        <v>8478</v>
      </c>
      <c r="I13" s="80" t="n">
        <v>6244</v>
      </c>
      <c r="J13" s="47" t="n">
        <f aca="false">H13-I13</f>
        <v>2234</v>
      </c>
      <c r="K13" s="47" t="n">
        <v>5595</v>
      </c>
      <c r="L13" s="46" t="n">
        <f aca="false">(K13-J13)/J13*100</f>
        <v>150.447627573859</v>
      </c>
    </row>
    <row r="14" customFormat="false" ht="19.5" hidden="false" customHeight="true" outlineLevel="0" collapsed="false">
      <c r="A14" s="22" t="s">
        <v>29</v>
      </c>
      <c r="B14" s="81" t="n">
        <v>2457</v>
      </c>
      <c r="C14" s="78" t="n">
        <v>1906</v>
      </c>
      <c r="D14" s="79" t="n">
        <v>3400</v>
      </c>
      <c r="E14" s="46" t="n">
        <f aca="false">(D14-C14)/C14*100</f>
        <v>78.3840503672613</v>
      </c>
      <c r="F14" s="26" t="s">
        <v>30</v>
      </c>
      <c r="G14" s="27" t="n">
        <v>5730</v>
      </c>
      <c r="H14" s="27" t="n">
        <v>5566</v>
      </c>
      <c r="I14" s="62" t="n">
        <v>211</v>
      </c>
      <c r="J14" s="47" t="n">
        <f aca="false">H14-I14</f>
        <v>5355</v>
      </c>
      <c r="K14" s="47" t="n">
        <v>7641</v>
      </c>
      <c r="L14" s="46" t="n">
        <f aca="false">(K14-J14)/J14*100</f>
        <v>42.6890756302521</v>
      </c>
    </row>
    <row r="15" customFormat="false" ht="19.5" hidden="false" customHeight="true" outlineLevel="0" collapsed="false">
      <c r="A15" s="22" t="s">
        <v>31</v>
      </c>
      <c r="B15" s="81" t="n">
        <v>3500</v>
      </c>
      <c r="C15" s="78" t="n">
        <v>4002</v>
      </c>
      <c r="D15" s="79" t="n">
        <v>5980</v>
      </c>
      <c r="E15" s="46" t="n">
        <f aca="false">(D15-C15)/C15*100</f>
        <v>49.4252873563218</v>
      </c>
      <c r="F15" s="26" t="s">
        <v>32</v>
      </c>
      <c r="G15" s="27" t="n">
        <v>8510</v>
      </c>
      <c r="H15" s="27" t="n">
        <v>7649</v>
      </c>
      <c r="I15" s="62" t="n">
        <v>64</v>
      </c>
      <c r="J15" s="47" t="n">
        <f aca="false">H15-I15</f>
        <v>7585</v>
      </c>
      <c r="K15" s="47" t="n">
        <v>6902</v>
      </c>
      <c r="L15" s="46" t="n">
        <f aca="false">(K15-J15)/J15*100</f>
        <v>-9.00461437046803</v>
      </c>
    </row>
    <row r="16" customFormat="false" ht="19.5" hidden="false" customHeight="true" outlineLevel="0" collapsed="false">
      <c r="A16" s="22" t="s">
        <v>33</v>
      </c>
      <c r="B16" s="81" t="n">
        <v>13500</v>
      </c>
      <c r="C16" s="78" t="n">
        <v>10871</v>
      </c>
      <c r="D16" s="79" t="n">
        <v>21700</v>
      </c>
      <c r="E16" s="46" t="n">
        <f aca="false">(D16-C16)/C16*100</f>
        <v>99.6136509980683</v>
      </c>
      <c r="F16" s="26" t="s">
        <v>34</v>
      </c>
      <c r="G16" s="27" t="n">
        <v>3158</v>
      </c>
      <c r="H16" s="27" t="n">
        <v>4241</v>
      </c>
      <c r="I16" s="62" t="n">
        <v>2173</v>
      </c>
      <c r="J16" s="47" t="n">
        <f aca="false">H16-I16</f>
        <v>2068</v>
      </c>
      <c r="K16" s="47" t="n">
        <v>1707</v>
      </c>
      <c r="L16" s="46" t="n">
        <f aca="false">(K16-J16)/J16*100</f>
        <v>-17.4564796905222</v>
      </c>
    </row>
    <row r="17" customFormat="false" ht="19.5" hidden="false" customHeight="true" outlineLevel="0" collapsed="false">
      <c r="A17" s="22" t="s">
        <v>35</v>
      </c>
      <c r="B17" s="77" t="n">
        <v>11300</v>
      </c>
      <c r="C17" s="78" t="n">
        <v>19255</v>
      </c>
      <c r="D17" s="79" t="n">
        <v>19640</v>
      </c>
      <c r="E17" s="46" t="n">
        <f aca="false">(D17-C17)/C17*100</f>
        <v>1.99948065437549</v>
      </c>
      <c r="F17" s="26" t="s">
        <v>36</v>
      </c>
      <c r="G17" s="27" t="n">
        <v>876</v>
      </c>
      <c r="H17" s="27" t="n">
        <v>23787</v>
      </c>
      <c r="I17" s="62" t="n">
        <v>234</v>
      </c>
      <c r="J17" s="47" t="n">
        <f aca="false">H17-I17</f>
        <v>23553</v>
      </c>
      <c r="K17" s="47" t="n">
        <v>4212</v>
      </c>
      <c r="L17" s="46" t="n">
        <f aca="false">(K17-J17)/J17*100</f>
        <v>-82.1169277799007</v>
      </c>
    </row>
    <row r="18" customFormat="false" ht="19.5" hidden="false" customHeight="true" outlineLevel="0" collapsed="false">
      <c r="A18" s="22" t="s">
        <v>37</v>
      </c>
      <c r="B18" s="77" t="n">
        <v>19100</v>
      </c>
      <c r="C18" s="78" t="n">
        <v>34037</v>
      </c>
      <c r="D18" s="79" t="n">
        <f aca="false">SUM(D19:D24)</f>
        <v>24657</v>
      </c>
      <c r="E18" s="46" t="n">
        <f aca="false">(D18-C18)/C18*100</f>
        <v>-27.5582454387872</v>
      </c>
      <c r="F18" s="26" t="s">
        <v>38</v>
      </c>
      <c r="G18" s="27" t="n">
        <v>688</v>
      </c>
      <c r="H18" s="27" t="n">
        <v>1402</v>
      </c>
      <c r="I18" s="62" t="n">
        <v>177</v>
      </c>
      <c r="J18" s="47" t="n">
        <f aca="false">H18-I18</f>
        <v>1225</v>
      </c>
      <c r="K18" s="47" t="n">
        <v>796</v>
      </c>
      <c r="L18" s="46" t="n">
        <f aca="false">(K18-J18)/J18*100</f>
        <v>-35.0204081632653</v>
      </c>
    </row>
    <row r="19" customFormat="false" ht="19.5" hidden="false" customHeight="true" outlineLevel="0" collapsed="false">
      <c r="A19" s="22" t="s">
        <v>39</v>
      </c>
      <c r="B19" s="81" t="n">
        <v>3100</v>
      </c>
      <c r="C19" s="78" t="n">
        <v>3778</v>
      </c>
      <c r="D19" s="79" t="n">
        <v>3800</v>
      </c>
      <c r="E19" s="46" t="n">
        <f aca="false">(D19-C19)/C19*100</f>
        <v>0.582318687136051</v>
      </c>
      <c r="F19" s="26" t="s">
        <v>40</v>
      </c>
      <c r="G19" s="27" t="n">
        <v>764</v>
      </c>
      <c r="H19" s="27" t="n">
        <v>1576</v>
      </c>
      <c r="I19" s="62" t="n">
        <v>993</v>
      </c>
      <c r="J19" s="47" t="n">
        <f aca="false">H19-I19</f>
        <v>583</v>
      </c>
      <c r="K19" s="47" t="n">
        <v>627</v>
      </c>
      <c r="L19" s="46" t="n">
        <f aca="false">(K19-J19)/J19*100</f>
        <v>7.54716981132076</v>
      </c>
    </row>
    <row r="20" customFormat="false" ht="19.5" hidden="false" customHeight="true" outlineLevel="0" collapsed="false">
      <c r="A20" s="22" t="s">
        <v>41</v>
      </c>
      <c r="B20" s="81" t="n">
        <v>8200</v>
      </c>
      <c r="C20" s="78" t="n">
        <v>7953</v>
      </c>
      <c r="D20" s="79" t="n">
        <v>8734</v>
      </c>
      <c r="E20" s="46" t="n">
        <f aca="false">(D20-C20)/C20*100</f>
        <v>9.82019363762102</v>
      </c>
      <c r="F20" s="26" t="s">
        <v>42</v>
      </c>
      <c r="G20" s="27"/>
      <c r="H20" s="27"/>
      <c r="I20" s="62"/>
      <c r="J20" s="47" t="n">
        <f aca="false">H20-I20</f>
        <v>0</v>
      </c>
      <c r="K20" s="47"/>
      <c r="L20" s="46"/>
    </row>
    <row r="21" customFormat="false" ht="19.5" hidden="false" customHeight="true" outlineLevel="0" collapsed="false">
      <c r="A21" s="22" t="s">
        <v>43</v>
      </c>
      <c r="B21" s="81" t="n">
        <v>950</v>
      </c>
      <c r="C21" s="78" t="n">
        <v>352</v>
      </c>
      <c r="D21" s="79" t="n">
        <v>400</v>
      </c>
      <c r="E21" s="46" t="n">
        <f aca="false">(D21-C21)/C21*100</f>
        <v>13.6363636363636</v>
      </c>
      <c r="F21" s="26" t="s">
        <v>44</v>
      </c>
      <c r="G21" s="27"/>
      <c r="H21" s="27"/>
      <c r="I21" s="62"/>
      <c r="J21" s="47" t="n">
        <f aca="false">H21-I21</f>
        <v>0</v>
      </c>
      <c r="K21" s="47"/>
      <c r="L21" s="46"/>
    </row>
    <row r="22" customFormat="false" ht="19.5" hidden="false" customHeight="true" outlineLevel="0" collapsed="false">
      <c r="A22" s="29" t="s">
        <v>45</v>
      </c>
      <c r="B22" s="82"/>
      <c r="C22" s="83" t="n">
        <v>182</v>
      </c>
      <c r="D22" s="79"/>
      <c r="E22" s="46" t="n">
        <f aca="false">(D22-C22)/C22*100</f>
        <v>-100</v>
      </c>
      <c r="F22" s="26" t="s">
        <v>46</v>
      </c>
      <c r="G22" s="27"/>
      <c r="H22" s="27"/>
      <c r="I22" s="62"/>
      <c r="J22" s="47" t="n">
        <f aca="false">H22-I22</f>
        <v>0</v>
      </c>
      <c r="K22" s="47"/>
      <c r="L22" s="46"/>
    </row>
    <row r="23" customFormat="false" ht="19.5" hidden="false" customHeight="true" outlineLevel="0" collapsed="false">
      <c r="A23" s="22" t="s">
        <v>47</v>
      </c>
      <c r="B23" s="81" t="n">
        <v>1000</v>
      </c>
      <c r="C23" s="78" t="n">
        <v>17573</v>
      </c>
      <c r="D23" s="79" t="n">
        <v>6000</v>
      </c>
      <c r="E23" s="46" t="n">
        <f aca="false">(D23-C23)/C23*100</f>
        <v>-65.8567120013657</v>
      </c>
      <c r="F23" s="26" t="s">
        <v>48</v>
      </c>
      <c r="G23" s="27" t="n">
        <v>754</v>
      </c>
      <c r="H23" s="27" t="n">
        <v>999</v>
      </c>
      <c r="I23" s="62" t="n">
        <v>88</v>
      </c>
      <c r="J23" s="47" t="n">
        <f aca="false">H23-I23</f>
        <v>911</v>
      </c>
      <c r="K23" s="47" t="n">
        <v>908</v>
      </c>
      <c r="L23" s="46" t="n">
        <f aca="false">(K23-J23)/J23*100</f>
        <v>-0.329308452250274</v>
      </c>
    </row>
    <row r="24" customFormat="false" ht="19.5" hidden="false" customHeight="true" outlineLevel="0" collapsed="false">
      <c r="A24" s="22" t="s">
        <v>49</v>
      </c>
      <c r="B24" s="77" t="n">
        <v>5850</v>
      </c>
      <c r="C24" s="78" t="n">
        <v>4199</v>
      </c>
      <c r="D24" s="79" t="n">
        <v>5723</v>
      </c>
      <c r="E24" s="46" t="n">
        <f aca="false">(D24-C24)/C24*100</f>
        <v>36.2943557989998</v>
      </c>
      <c r="F24" s="26" t="s">
        <v>50</v>
      </c>
      <c r="G24" s="27" t="n">
        <v>4244</v>
      </c>
      <c r="H24" s="27" t="n">
        <v>4444</v>
      </c>
      <c r="I24" s="62"/>
      <c r="J24" s="47" t="n">
        <f aca="false">H24-I24</f>
        <v>4444</v>
      </c>
      <c r="K24" s="47" t="n">
        <v>4610</v>
      </c>
      <c r="L24" s="46" t="n">
        <f aca="false">(K24-J24)/J24*100</f>
        <v>3.73537353735374</v>
      </c>
    </row>
    <row r="25" customFormat="false" ht="19.5" hidden="false" customHeight="true" outlineLevel="0" collapsed="false">
      <c r="A25" s="29"/>
      <c r="B25" s="29"/>
      <c r="C25" s="29"/>
      <c r="D25" s="29"/>
      <c r="E25" s="29"/>
      <c r="F25" s="26" t="s">
        <v>51</v>
      </c>
      <c r="G25" s="27"/>
      <c r="H25" s="27"/>
      <c r="I25" s="62"/>
      <c r="J25" s="47" t="n">
        <f aca="false">H25-I25</f>
        <v>0</v>
      </c>
      <c r="K25" s="47"/>
      <c r="L25" s="46"/>
    </row>
    <row r="26" customFormat="false" ht="19.5" hidden="false" customHeight="true" outlineLevel="0" collapsed="false">
      <c r="A26" s="29"/>
      <c r="B26" s="29"/>
      <c r="C26" s="29"/>
      <c r="D26" s="29"/>
      <c r="E26" s="29"/>
      <c r="F26" s="26" t="s">
        <v>52</v>
      </c>
      <c r="G26" s="27" t="n">
        <v>1000</v>
      </c>
      <c r="H26" s="27"/>
      <c r="I26" s="62"/>
      <c r="J26" s="47" t="n">
        <f aca="false">H26-I26</f>
        <v>0</v>
      </c>
      <c r="K26" s="47" t="n">
        <v>1000</v>
      </c>
      <c r="L26" s="46"/>
    </row>
    <row r="27" customFormat="false" ht="19.5" hidden="false" customHeight="true" outlineLevel="0" collapsed="false">
      <c r="A27" s="29"/>
      <c r="B27" s="29"/>
      <c r="C27" s="29"/>
      <c r="D27" s="29"/>
      <c r="E27" s="29"/>
      <c r="F27" s="26" t="s">
        <v>53</v>
      </c>
      <c r="G27" s="27"/>
      <c r="H27" s="27"/>
      <c r="I27" s="62"/>
      <c r="J27" s="47" t="n">
        <f aca="false">H27-I27</f>
        <v>0</v>
      </c>
      <c r="K27" s="47"/>
      <c r="L27" s="46"/>
    </row>
    <row r="28" customFormat="false" ht="19.5" hidden="false" customHeight="true" outlineLevel="0" collapsed="false">
      <c r="A28" s="29"/>
      <c r="B28" s="29"/>
      <c r="C28" s="29"/>
      <c r="D28" s="29"/>
      <c r="E28" s="29"/>
      <c r="F28" s="33" t="s">
        <v>54</v>
      </c>
      <c r="G28" s="34" t="n">
        <v>11144</v>
      </c>
      <c r="H28" s="34" t="n">
        <v>3380</v>
      </c>
      <c r="I28" s="84" t="n">
        <v>3198</v>
      </c>
      <c r="J28" s="64" t="n">
        <f aca="false">H28-I28</f>
        <v>182</v>
      </c>
      <c r="K28" s="64" t="n">
        <v>12098</v>
      </c>
      <c r="L28" s="46" t="n">
        <f aca="false">(K28-J28)/J28*100</f>
        <v>6547.25274725275</v>
      </c>
      <c r="M28" s="35"/>
    </row>
    <row r="29" customFormat="false" ht="19.5" hidden="false" customHeight="true" outlineLevel="0" collapsed="false">
      <c r="A29" s="29"/>
      <c r="B29" s="82"/>
      <c r="C29" s="29"/>
      <c r="D29" s="29"/>
      <c r="E29" s="46"/>
      <c r="F29" s="36"/>
      <c r="G29" s="27"/>
      <c r="H29" s="27"/>
      <c r="I29" s="27"/>
      <c r="J29" s="47" t="n">
        <f aca="false">H29-I29</f>
        <v>0</v>
      </c>
      <c r="K29" s="47"/>
      <c r="L29" s="46"/>
    </row>
    <row r="30" s="40" customFormat="true" ht="19.5" hidden="false" customHeight="true" outlineLevel="0" collapsed="false">
      <c r="A30" s="37" t="s">
        <v>55</v>
      </c>
      <c r="B30" s="77" t="n">
        <v>108700</v>
      </c>
      <c r="C30" s="78" t="n">
        <v>114464</v>
      </c>
      <c r="D30" s="79" t="n">
        <f aca="false">D18+D5</f>
        <v>137357</v>
      </c>
      <c r="E30" s="46" t="n">
        <f aca="false">(D30-C30)/C30*100</f>
        <v>20.0001747274252</v>
      </c>
      <c r="F30" s="38" t="s">
        <v>56</v>
      </c>
      <c r="G30" s="39" t="n">
        <v>118147</v>
      </c>
      <c r="H30" s="39" t="n">
        <f aca="false">SUM(H5:H29)</f>
        <v>135623</v>
      </c>
      <c r="I30" s="39" t="n">
        <f aca="false">SUM(I5:I29)</f>
        <v>19098</v>
      </c>
      <c r="J30" s="47" t="n">
        <f aca="false">H30-I30</f>
        <v>116525</v>
      </c>
      <c r="K30" s="47" t="n">
        <f aca="false">SUM(K5:K29)</f>
        <v>131117</v>
      </c>
      <c r="L30" s="46" t="n">
        <f aca="false">(K30-J30)/J30*100</f>
        <v>12.5226346277623</v>
      </c>
    </row>
    <row r="31" customFormat="false" ht="18" hidden="false" customHeight="true" outlineLevel="0" collapsed="false">
      <c r="A31" s="41" t="s">
        <v>57</v>
      </c>
      <c r="B31" s="45" t="n">
        <v>28806</v>
      </c>
      <c r="C31" s="79" t="n">
        <f aca="false">C32+C43</f>
        <v>21813</v>
      </c>
      <c r="D31" s="79" t="n">
        <f aca="false">D32+D43</f>
        <v>21336</v>
      </c>
      <c r="E31" s="46" t="n">
        <f aca="false">(D31-C31)/C31*100</f>
        <v>-2.18676935772246</v>
      </c>
      <c r="F31" s="41" t="s">
        <v>58</v>
      </c>
      <c r="G31" s="85" t="n">
        <v>19389</v>
      </c>
      <c r="H31" s="85" t="n">
        <v>22947</v>
      </c>
      <c r="I31" s="85"/>
      <c r="J31" s="47" t="n">
        <f aca="false">H31-I31</f>
        <v>22947</v>
      </c>
      <c r="K31" s="85" t="n">
        <v>27876</v>
      </c>
      <c r="L31" s="46" t="n">
        <f aca="false">(K31-J31)/J31*100</f>
        <v>21.4799320172572</v>
      </c>
    </row>
    <row r="32" customFormat="false" ht="18" hidden="false" customHeight="true" outlineLevel="0" collapsed="false">
      <c r="A32" s="86" t="s">
        <v>92</v>
      </c>
      <c r="B32" s="87" t="n">
        <v>20694</v>
      </c>
      <c r="C32" s="87" t="n">
        <f aca="false">C33+C34+C42</f>
        <v>13854</v>
      </c>
      <c r="D32" s="88" t="n">
        <v>13854</v>
      </c>
      <c r="E32" s="46"/>
      <c r="F32" s="43" t="s">
        <v>60</v>
      </c>
      <c r="G32" s="47"/>
      <c r="H32" s="47" t="n">
        <v>44372</v>
      </c>
      <c r="I32" s="47"/>
      <c r="J32" s="47" t="n">
        <f aca="false">H32-I32</f>
        <v>44372</v>
      </c>
      <c r="K32" s="47"/>
      <c r="L32" s="46" t="n">
        <f aca="false">(K32-J32)/J32*100</f>
        <v>-100</v>
      </c>
    </row>
    <row r="33" customFormat="false" ht="18" hidden="false" customHeight="true" outlineLevel="0" collapsed="false">
      <c r="A33" s="89" t="s">
        <v>93</v>
      </c>
      <c r="B33" s="87" t="n">
        <v>11158</v>
      </c>
      <c r="C33" s="87" t="n">
        <v>11158</v>
      </c>
      <c r="D33" s="88" t="n">
        <v>11158</v>
      </c>
      <c r="E33" s="46" t="n">
        <f aca="false">(D32-C32)/C32*100</f>
        <v>0</v>
      </c>
      <c r="F33" s="43" t="s">
        <v>62</v>
      </c>
      <c r="G33" s="47"/>
      <c r="H33" s="47" t="n">
        <v>300</v>
      </c>
      <c r="I33" s="47"/>
      <c r="J33" s="47" t="n">
        <f aca="false">H33-I33</f>
        <v>300</v>
      </c>
      <c r="K33" s="47"/>
      <c r="L33" s="46" t="n">
        <f aca="false">(K33-J33)/J33*100</f>
        <v>-100</v>
      </c>
    </row>
    <row r="34" customFormat="false" ht="18" hidden="false" customHeight="true" outlineLevel="0" collapsed="false">
      <c r="A34" s="89" t="s">
        <v>94</v>
      </c>
      <c r="B34" s="87" t="n">
        <v>2696</v>
      </c>
      <c r="C34" s="87" t="n">
        <f aca="false">SUM(C35:C41)</f>
        <v>2696</v>
      </c>
      <c r="D34" s="90" t="n">
        <v>2696</v>
      </c>
      <c r="E34" s="46"/>
      <c r="F34" s="43"/>
      <c r="G34" s="47"/>
      <c r="H34" s="47"/>
      <c r="I34" s="47"/>
      <c r="J34" s="47" t="n">
        <f aca="false">H34-I34</f>
        <v>0</v>
      </c>
      <c r="K34" s="47"/>
      <c r="L34" s="46"/>
    </row>
    <row r="35" s="40" customFormat="true" ht="21.75" hidden="false" customHeight="true" outlineLevel="0" collapsed="false">
      <c r="A35" s="91" t="s">
        <v>95</v>
      </c>
      <c r="B35" s="87" t="n">
        <v>595</v>
      </c>
      <c r="C35" s="87" t="n">
        <v>595</v>
      </c>
      <c r="D35" s="90" t="n">
        <v>595</v>
      </c>
      <c r="E35" s="51"/>
      <c r="F35" s="92"/>
      <c r="G35" s="92"/>
      <c r="H35" s="92"/>
      <c r="I35" s="92"/>
      <c r="J35" s="92"/>
      <c r="K35" s="92"/>
      <c r="L35" s="92"/>
    </row>
    <row r="36" customFormat="false" ht="18.75" hidden="false" customHeight="false" outlineLevel="0" collapsed="false">
      <c r="A36" s="91" t="s">
        <v>96</v>
      </c>
      <c r="B36" s="87" t="n">
        <v>285</v>
      </c>
      <c r="C36" s="87" t="n">
        <v>285</v>
      </c>
      <c r="D36" s="90" t="n">
        <v>285</v>
      </c>
      <c r="E36" s="51"/>
      <c r="F36" s="29"/>
      <c r="G36" s="93"/>
      <c r="H36" s="93"/>
      <c r="I36" s="93"/>
      <c r="J36" s="93"/>
      <c r="K36" s="93"/>
      <c r="L36" s="93"/>
    </row>
    <row r="37" customFormat="false" ht="18.75" hidden="false" customHeight="false" outlineLevel="0" collapsed="false">
      <c r="A37" s="89" t="s">
        <v>97</v>
      </c>
      <c r="B37" s="87" t="n">
        <v>140</v>
      </c>
      <c r="C37" s="87" t="n">
        <v>140</v>
      </c>
      <c r="D37" s="90" t="n">
        <v>140</v>
      </c>
      <c r="E37" s="51"/>
      <c r="F37" s="29"/>
      <c r="G37" s="93"/>
      <c r="H37" s="93"/>
      <c r="I37" s="93"/>
      <c r="J37" s="93"/>
      <c r="K37" s="93"/>
      <c r="L37" s="93"/>
    </row>
    <row r="38" customFormat="false" ht="18.75" hidden="false" customHeight="false" outlineLevel="0" collapsed="false">
      <c r="A38" s="89" t="s">
        <v>98</v>
      </c>
      <c r="B38" s="87" t="n">
        <v>626</v>
      </c>
      <c r="C38" s="87" t="n">
        <v>626</v>
      </c>
      <c r="D38" s="90" t="n">
        <v>626</v>
      </c>
      <c r="E38" s="51"/>
      <c r="F38" s="29"/>
      <c r="G38" s="93"/>
      <c r="H38" s="93"/>
      <c r="I38" s="93"/>
      <c r="J38" s="93"/>
      <c r="K38" s="93"/>
      <c r="L38" s="93"/>
    </row>
    <row r="39" customFormat="false" ht="18.75" hidden="false" customHeight="false" outlineLevel="0" collapsed="false">
      <c r="A39" s="91" t="s">
        <v>99</v>
      </c>
      <c r="B39" s="87" t="n">
        <v>934</v>
      </c>
      <c r="C39" s="87" t="n">
        <v>934</v>
      </c>
      <c r="D39" s="90" t="n">
        <v>934</v>
      </c>
      <c r="E39" s="51"/>
      <c r="F39" s="29"/>
      <c r="G39" s="93"/>
      <c r="H39" s="93"/>
      <c r="I39" s="93"/>
      <c r="J39" s="93"/>
      <c r="K39" s="93"/>
      <c r="L39" s="93"/>
    </row>
    <row r="40" customFormat="false" ht="18.75" hidden="false" customHeight="false" outlineLevel="0" collapsed="false">
      <c r="A40" s="91" t="s">
        <v>100</v>
      </c>
      <c r="B40" s="87" t="n">
        <v>56</v>
      </c>
      <c r="C40" s="87" t="n">
        <v>56</v>
      </c>
      <c r="D40" s="90" t="n">
        <v>56</v>
      </c>
      <c r="E40" s="51"/>
      <c r="F40" s="29"/>
      <c r="G40" s="93"/>
      <c r="H40" s="93"/>
      <c r="I40" s="93"/>
      <c r="J40" s="93"/>
      <c r="K40" s="93"/>
      <c r="L40" s="93"/>
    </row>
    <row r="41" customFormat="false" ht="18.75" hidden="false" customHeight="false" outlineLevel="0" collapsed="false">
      <c r="A41" s="91" t="s">
        <v>101</v>
      </c>
      <c r="B41" s="87" t="n">
        <v>60</v>
      </c>
      <c r="C41" s="87" t="n">
        <v>60</v>
      </c>
      <c r="D41" s="90" t="n">
        <v>60</v>
      </c>
      <c r="E41" s="51"/>
      <c r="F41" s="29"/>
      <c r="G41" s="93"/>
      <c r="H41" s="93"/>
      <c r="I41" s="93"/>
      <c r="J41" s="93"/>
      <c r="K41" s="93"/>
      <c r="L41" s="93"/>
    </row>
    <row r="42" customFormat="false" ht="18.75" hidden="false" customHeight="false" outlineLevel="0" collapsed="false">
      <c r="A42" s="89" t="s">
        <v>102</v>
      </c>
      <c r="B42" s="94" t="n">
        <v>6840</v>
      </c>
      <c r="C42" s="87"/>
      <c r="D42" s="88"/>
      <c r="E42" s="51"/>
      <c r="F42" s="29"/>
      <c r="G42" s="93"/>
      <c r="H42" s="93"/>
      <c r="I42" s="93"/>
      <c r="J42" s="93"/>
      <c r="K42" s="93"/>
      <c r="L42" s="93"/>
    </row>
    <row r="43" customFormat="false" ht="18.75" hidden="false" customHeight="false" outlineLevel="0" collapsed="false">
      <c r="A43" s="91" t="s">
        <v>103</v>
      </c>
      <c r="B43" s="94" t="n">
        <v>8112</v>
      </c>
      <c r="C43" s="87" t="n">
        <f aca="false">C44+C45+C46+C47+C48</f>
        <v>7959</v>
      </c>
      <c r="D43" s="88" t="n">
        <f aca="false">SUM(D44:D48)</f>
        <v>7482</v>
      </c>
      <c r="E43" s="51"/>
      <c r="F43" s="29"/>
      <c r="G43" s="93"/>
      <c r="H43" s="93"/>
      <c r="I43" s="93"/>
      <c r="J43" s="93"/>
      <c r="K43" s="93"/>
      <c r="L43" s="93"/>
    </row>
    <row r="44" customFormat="false" ht="18.75" hidden="false" customHeight="false" outlineLevel="0" collapsed="false">
      <c r="A44" s="89" t="s">
        <v>104</v>
      </c>
      <c r="B44" s="87" t="n">
        <v>2890</v>
      </c>
      <c r="C44" s="87" t="n">
        <v>3260</v>
      </c>
      <c r="D44" s="90" t="n">
        <v>3260</v>
      </c>
      <c r="E44" s="46" t="n">
        <f aca="false">(D43-C43)/C43*100</f>
        <v>-5.99321522804372</v>
      </c>
      <c r="F44" s="29"/>
      <c r="G44" s="93"/>
      <c r="H44" s="93"/>
      <c r="I44" s="93"/>
      <c r="J44" s="93"/>
      <c r="K44" s="93"/>
      <c r="L44" s="93"/>
    </row>
    <row r="45" customFormat="false" ht="18.75" hidden="false" customHeight="false" outlineLevel="0" collapsed="false">
      <c r="A45" s="89" t="s">
        <v>105</v>
      </c>
      <c r="B45" s="87" t="n">
        <v>1100</v>
      </c>
      <c r="C45" s="87" t="n">
        <v>1100</v>
      </c>
      <c r="D45" s="90" t="n">
        <v>1100</v>
      </c>
      <c r="E45" s="46"/>
      <c r="F45" s="29"/>
      <c r="G45" s="93"/>
      <c r="H45" s="93"/>
      <c r="I45" s="93"/>
      <c r="J45" s="93"/>
      <c r="K45" s="93"/>
      <c r="L45" s="93"/>
    </row>
    <row r="46" customFormat="false" ht="18.75" hidden="false" customHeight="false" outlineLevel="0" collapsed="false">
      <c r="A46" s="89" t="s">
        <v>106</v>
      </c>
      <c r="B46" s="87" t="n">
        <v>199</v>
      </c>
      <c r="C46" s="87" t="n">
        <v>199</v>
      </c>
      <c r="D46" s="90" t="n">
        <v>199</v>
      </c>
      <c r="E46" s="46"/>
      <c r="F46" s="29"/>
      <c r="G46" s="93"/>
      <c r="H46" s="93"/>
      <c r="I46" s="93"/>
      <c r="J46" s="93"/>
      <c r="K46" s="93"/>
      <c r="L46" s="93"/>
    </row>
    <row r="47" customFormat="false" ht="18.75" hidden="false" customHeight="false" outlineLevel="0" collapsed="false">
      <c r="A47" s="89" t="s">
        <v>107</v>
      </c>
      <c r="B47" s="87" t="n">
        <v>100</v>
      </c>
      <c r="C47" s="87" t="n">
        <v>100</v>
      </c>
      <c r="D47" s="90" t="n">
        <v>100</v>
      </c>
      <c r="E47" s="46"/>
      <c r="F47" s="29"/>
      <c r="G47" s="93"/>
      <c r="H47" s="93"/>
      <c r="I47" s="93"/>
      <c r="J47" s="93"/>
      <c r="K47" s="93"/>
      <c r="L47" s="93"/>
    </row>
    <row r="48" customFormat="false" ht="18.75" hidden="false" customHeight="false" outlineLevel="0" collapsed="false">
      <c r="A48" s="95" t="s">
        <v>108</v>
      </c>
      <c r="B48" s="87" t="n">
        <v>2889</v>
      </c>
      <c r="C48" s="87" t="n">
        <f aca="false">SUM(C49:C55)</f>
        <v>3300</v>
      </c>
      <c r="D48" s="88" t="n">
        <v>2823</v>
      </c>
      <c r="E48" s="46"/>
      <c r="F48" s="29"/>
      <c r="G48" s="93"/>
      <c r="H48" s="93"/>
      <c r="I48" s="93"/>
      <c r="J48" s="93"/>
      <c r="K48" s="93"/>
      <c r="L48" s="93"/>
    </row>
    <row r="49" customFormat="false" ht="18.75" hidden="false" customHeight="false" outlineLevel="0" collapsed="false">
      <c r="A49" s="91" t="s">
        <v>109</v>
      </c>
      <c r="B49" s="87" t="n">
        <v>179</v>
      </c>
      <c r="C49" s="87" t="n">
        <v>179</v>
      </c>
      <c r="D49" s="88" t="n">
        <v>179</v>
      </c>
      <c r="E49" s="46" t="n">
        <f aca="false">(D48-C48)/C48*100</f>
        <v>-14.4545454545455</v>
      </c>
      <c r="F49" s="29"/>
      <c r="G49" s="93"/>
      <c r="H49" s="93"/>
      <c r="I49" s="93"/>
      <c r="J49" s="93"/>
      <c r="K49" s="93"/>
      <c r="L49" s="93"/>
    </row>
    <row r="50" customFormat="false" ht="18.75" hidden="false" customHeight="false" outlineLevel="0" collapsed="false">
      <c r="A50" s="91" t="s">
        <v>110</v>
      </c>
      <c r="B50" s="87" t="n">
        <v>1750</v>
      </c>
      <c r="C50" s="87" t="n">
        <v>1574</v>
      </c>
      <c r="D50" s="88" t="n">
        <v>1750</v>
      </c>
      <c r="E50" s="46"/>
      <c r="F50" s="29"/>
      <c r="G50" s="93"/>
      <c r="H50" s="93"/>
      <c r="I50" s="93"/>
      <c r="J50" s="93"/>
      <c r="K50" s="93"/>
      <c r="L50" s="93"/>
    </row>
    <row r="51" customFormat="false" ht="18.75" hidden="false" customHeight="false" outlineLevel="0" collapsed="false">
      <c r="A51" s="91" t="s">
        <v>111</v>
      </c>
      <c r="B51" s="96" t="n">
        <v>357</v>
      </c>
      <c r="C51" s="97" t="n">
        <v>357</v>
      </c>
      <c r="D51" s="88" t="n">
        <v>357</v>
      </c>
      <c r="E51" s="46" t="n">
        <f aca="false">(D50-C50)/C50*100</f>
        <v>11.1817026683609</v>
      </c>
      <c r="F51" s="29"/>
      <c r="G51" s="93"/>
      <c r="H51" s="93"/>
      <c r="I51" s="93"/>
      <c r="J51" s="93"/>
      <c r="K51" s="93"/>
      <c r="L51" s="93"/>
    </row>
    <row r="52" customFormat="false" ht="18.75" hidden="false" customHeight="false" outlineLevel="0" collapsed="false">
      <c r="A52" s="91" t="s">
        <v>112</v>
      </c>
      <c r="B52" s="87" t="n">
        <v>464</v>
      </c>
      <c r="C52" s="87" t="n">
        <v>464</v>
      </c>
      <c r="D52" s="88" t="n">
        <v>464</v>
      </c>
      <c r="E52" s="46"/>
      <c r="F52" s="29"/>
      <c r="G52" s="93"/>
      <c r="H52" s="93"/>
      <c r="I52" s="93"/>
      <c r="J52" s="93"/>
      <c r="K52" s="93"/>
      <c r="L52" s="93"/>
    </row>
    <row r="53" customFormat="false" ht="18.75" hidden="false" customHeight="false" outlineLevel="0" collapsed="false">
      <c r="A53" s="91" t="s">
        <v>113</v>
      </c>
      <c r="B53" s="87" t="n">
        <v>73</v>
      </c>
      <c r="C53" s="87" t="n">
        <v>73</v>
      </c>
      <c r="D53" s="88" t="n">
        <v>73</v>
      </c>
      <c r="E53" s="46"/>
      <c r="F53" s="29"/>
      <c r="G53" s="93"/>
      <c r="H53" s="93"/>
      <c r="I53" s="93"/>
      <c r="J53" s="93"/>
      <c r="K53" s="93"/>
      <c r="L53" s="93"/>
    </row>
    <row r="54" customFormat="false" ht="18.75" hidden="false" customHeight="false" outlineLevel="0" collapsed="false">
      <c r="A54" s="91" t="s">
        <v>114</v>
      </c>
      <c r="B54" s="87"/>
      <c r="C54" s="87" t="n">
        <v>643</v>
      </c>
      <c r="D54" s="88"/>
      <c r="E54" s="46"/>
      <c r="F54" s="29"/>
      <c r="G54" s="93"/>
      <c r="H54" s="93"/>
      <c r="I54" s="93"/>
      <c r="J54" s="93"/>
      <c r="K54" s="93"/>
      <c r="L54" s="93"/>
    </row>
    <row r="55" customFormat="false" ht="18.75" hidden="false" customHeight="false" outlineLevel="0" collapsed="false">
      <c r="A55" s="91" t="s">
        <v>115</v>
      </c>
      <c r="B55" s="87"/>
      <c r="C55" s="87" t="n">
        <v>10</v>
      </c>
      <c r="D55" s="88"/>
      <c r="E55" s="46"/>
      <c r="F55" s="29"/>
      <c r="G55" s="93"/>
      <c r="H55" s="93"/>
      <c r="I55" s="93"/>
      <c r="J55" s="93"/>
      <c r="K55" s="93"/>
      <c r="L55" s="93"/>
    </row>
    <row r="56" customFormat="false" ht="18.75" hidden="false" customHeight="false" outlineLevel="0" collapsed="false">
      <c r="A56" s="89" t="s">
        <v>116</v>
      </c>
      <c r="B56" s="87" t="n">
        <v>1000</v>
      </c>
      <c r="C56" s="98"/>
      <c r="D56" s="88"/>
      <c r="E56" s="46"/>
      <c r="F56" s="29"/>
      <c r="G56" s="93"/>
      <c r="H56" s="93"/>
      <c r="I56" s="93"/>
      <c r="J56" s="93"/>
      <c r="K56" s="93"/>
      <c r="L56" s="93"/>
    </row>
    <row r="57" customFormat="false" ht="18.75" hidden="false" customHeight="false" outlineLevel="0" collapsed="false">
      <c r="A57" s="99" t="s">
        <v>117</v>
      </c>
      <c r="B57" s="100" t="n">
        <v>30</v>
      </c>
      <c r="C57" s="101" t="n">
        <v>21652</v>
      </c>
      <c r="D57" s="88" t="n">
        <v>300</v>
      </c>
      <c r="E57" s="46" t="n">
        <f aca="false">(D57-C57)/C57*100</f>
        <v>-98.6144467023832</v>
      </c>
      <c r="F57" s="29"/>
      <c r="G57" s="93"/>
      <c r="H57" s="93"/>
      <c r="I57" s="93"/>
      <c r="J57" s="93"/>
      <c r="K57" s="93"/>
      <c r="L57" s="93"/>
    </row>
    <row r="58" customFormat="false" ht="18.75" hidden="false" customHeight="false" outlineLevel="0" collapsed="false">
      <c r="A58" s="99" t="s">
        <v>118</v>
      </c>
      <c r="B58" s="100"/>
      <c r="C58" s="101" t="n">
        <v>3011</v>
      </c>
      <c r="D58" s="88"/>
      <c r="E58" s="46"/>
      <c r="F58" s="29"/>
      <c r="G58" s="93"/>
      <c r="H58" s="93"/>
      <c r="I58" s="93"/>
      <c r="J58" s="93"/>
      <c r="K58" s="93"/>
      <c r="L58" s="93"/>
    </row>
    <row r="59" customFormat="false" ht="18.75" hidden="false" customHeight="false" outlineLevel="0" collapsed="false">
      <c r="A59" s="102" t="s">
        <v>89</v>
      </c>
      <c r="B59" s="103" t="n">
        <f aca="false">B30+B31+B57+B58</f>
        <v>137536</v>
      </c>
      <c r="C59" s="103" t="n">
        <f aca="false">C30+C31+C57+C58</f>
        <v>160940</v>
      </c>
      <c r="D59" s="103" t="n">
        <f aca="false">D30+D31+D57+D58</f>
        <v>158993</v>
      </c>
      <c r="E59" s="46" t="n">
        <f aca="false">(D59-C59)/C59*100</f>
        <v>-1.20976761526035</v>
      </c>
      <c r="F59" s="29"/>
      <c r="G59" s="93"/>
      <c r="H59" s="93"/>
      <c r="I59" s="93"/>
      <c r="J59" s="93"/>
      <c r="K59" s="93"/>
      <c r="L59" s="93"/>
    </row>
    <row r="60" customFormat="false" ht="18.75" hidden="false" customHeight="false" outlineLevel="0" collapsed="false">
      <c r="A60" s="99" t="s">
        <v>119</v>
      </c>
      <c r="B60" s="100" t="n">
        <v>19389</v>
      </c>
      <c r="C60" s="101" t="n">
        <f aca="false">C61+C69</f>
        <v>22947</v>
      </c>
      <c r="D60" s="88" t="n">
        <f aca="false">D61+D69</f>
        <v>27876</v>
      </c>
      <c r="E60" s="46" t="n">
        <f aca="false">(D60-C60)/C60*100</f>
        <v>21.4799320172572</v>
      </c>
      <c r="F60" s="29"/>
      <c r="G60" s="93"/>
      <c r="H60" s="93"/>
      <c r="I60" s="93"/>
      <c r="J60" s="93"/>
      <c r="K60" s="93"/>
      <c r="L60" s="93"/>
    </row>
    <row r="61" customFormat="false" ht="18.75" hidden="false" customHeight="false" outlineLevel="0" collapsed="false">
      <c r="A61" s="91" t="s">
        <v>120</v>
      </c>
      <c r="B61" s="94" t="n">
        <v>2784</v>
      </c>
      <c r="C61" s="90" t="n">
        <f aca="false">SUM(C62:C68)</f>
        <v>2806</v>
      </c>
      <c r="D61" s="104" t="n">
        <v>3041</v>
      </c>
      <c r="E61" s="46" t="n">
        <f aca="false">(D61-C61)/C61*100</f>
        <v>8.37491090520314</v>
      </c>
      <c r="F61" s="29"/>
      <c r="G61" s="93"/>
      <c r="H61" s="93"/>
      <c r="I61" s="93"/>
      <c r="J61" s="93"/>
      <c r="K61" s="93"/>
      <c r="L61" s="93"/>
    </row>
    <row r="62" customFormat="false" ht="18.75" hidden="false" customHeight="false" outlineLevel="0" collapsed="false">
      <c r="A62" s="95" t="s">
        <v>121</v>
      </c>
      <c r="B62" s="87" t="n">
        <v>905</v>
      </c>
      <c r="C62" s="90" t="n">
        <v>905</v>
      </c>
      <c r="D62" s="90" t="n">
        <v>905</v>
      </c>
      <c r="E62" s="46"/>
      <c r="F62" s="29"/>
      <c r="G62" s="93"/>
      <c r="H62" s="93"/>
      <c r="I62" s="93"/>
      <c r="J62" s="93"/>
      <c r="K62" s="93"/>
      <c r="L62" s="93"/>
    </row>
    <row r="63" customFormat="false" ht="18.75" hidden="false" customHeight="false" outlineLevel="0" collapsed="false">
      <c r="A63" s="95" t="s">
        <v>122</v>
      </c>
      <c r="B63" s="87" t="n">
        <v>171</v>
      </c>
      <c r="C63" s="90" t="n">
        <v>171</v>
      </c>
      <c r="D63" s="90" t="n">
        <v>171</v>
      </c>
      <c r="E63" s="46"/>
      <c r="F63" s="29"/>
      <c r="G63" s="93"/>
      <c r="H63" s="93"/>
      <c r="I63" s="93"/>
      <c r="J63" s="93"/>
      <c r="K63" s="93"/>
      <c r="L63" s="93"/>
    </row>
    <row r="64" customFormat="false" ht="18.75" hidden="false" customHeight="false" outlineLevel="0" collapsed="false">
      <c r="A64" s="95" t="s">
        <v>123</v>
      </c>
      <c r="B64" s="87" t="n">
        <v>42</v>
      </c>
      <c r="C64" s="90" t="n">
        <v>42</v>
      </c>
      <c r="D64" s="90" t="n">
        <v>42</v>
      </c>
      <c r="E64" s="46"/>
      <c r="F64" s="29"/>
      <c r="G64" s="93"/>
      <c r="H64" s="93"/>
      <c r="I64" s="93"/>
      <c r="J64" s="93"/>
      <c r="K64" s="93"/>
      <c r="L64" s="93"/>
    </row>
    <row r="65" customFormat="false" ht="18.75" hidden="false" customHeight="false" outlineLevel="0" collapsed="false">
      <c r="A65" s="95" t="s">
        <v>124</v>
      </c>
      <c r="B65" s="87" t="n">
        <v>29</v>
      </c>
      <c r="C65" s="90" t="n">
        <v>29</v>
      </c>
      <c r="D65" s="90" t="n">
        <v>29</v>
      </c>
      <c r="E65" s="46"/>
      <c r="F65" s="29"/>
      <c r="G65" s="93"/>
      <c r="H65" s="93"/>
      <c r="I65" s="93"/>
      <c r="J65" s="93"/>
      <c r="K65" s="93"/>
      <c r="L65" s="93"/>
    </row>
    <row r="66" customFormat="false" ht="18.75" hidden="false" customHeight="false" outlineLevel="0" collapsed="false">
      <c r="A66" s="95" t="s">
        <v>125</v>
      </c>
      <c r="B66" s="94" t="n">
        <v>1637</v>
      </c>
      <c r="C66" s="90" t="n">
        <v>1422</v>
      </c>
      <c r="D66" s="104" t="n">
        <v>1637</v>
      </c>
      <c r="E66" s="46" t="n">
        <f aca="false">(D66-C66)/C66*100</f>
        <v>15.1195499296765</v>
      </c>
      <c r="F66" s="29"/>
      <c r="G66" s="93"/>
      <c r="H66" s="93"/>
      <c r="I66" s="93"/>
      <c r="J66" s="93"/>
      <c r="K66" s="93"/>
      <c r="L66" s="93"/>
    </row>
    <row r="67" customFormat="false" ht="18.75" hidden="false" customHeight="false" outlineLevel="0" collapsed="false">
      <c r="A67" s="95" t="s">
        <v>126</v>
      </c>
      <c r="B67" s="94"/>
      <c r="C67" s="90"/>
      <c r="D67" s="104"/>
      <c r="E67" s="46"/>
      <c r="F67" s="29"/>
      <c r="G67" s="93"/>
      <c r="H67" s="93"/>
      <c r="I67" s="93"/>
      <c r="J67" s="93"/>
      <c r="K67" s="93"/>
      <c r="L67" s="93"/>
    </row>
    <row r="68" customFormat="false" ht="18.75" hidden="false" customHeight="false" outlineLevel="0" collapsed="false">
      <c r="A68" s="105" t="s">
        <v>127</v>
      </c>
      <c r="B68" s="94" t="n">
        <v>237</v>
      </c>
      <c r="C68" s="90" t="n">
        <v>237</v>
      </c>
      <c r="D68" s="104" t="n">
        <v>257</v>
      </c>
      <c r="E68" s="46" t="n">
        <f aca="false">(D68-C68)/C68*100</f>
        <v>8.43881856540084</v>
      </c>
      <c r="F68" s="29"/>
      <c r="G68" s="93"/>
      <c r="H68" s="93"/>
      <c r="I68" s="93"/>
      <c r="J68" s="93"/>
      <c r="K68" s="93"/>
      <c r="L68" s="93"/>
    </row>
    <row r="69" customFormat="false" ht="18.75" hidden="false" customHeight="false" outlineLevel="0" collapsed="false">
      <c r="A69" s="91" t="s">
        <v>128</v>
      </c>
      <c r="B69" s="94" t="n">
        <v>16605</v>
      </c>
      <c r="C69" s="106" t="n">
        <f aca="false">SUM(C70:C80)</f>
        <v>20141</v>
      </c>
      <c r="D69" s="88" t="n">
        <f aca="false">SUM(D70:D80)</f>
        <v>24835</v>
      </c>
      <c r="E69" s="46" t="n">
        <f aca="false">(D69-C69)/C69*100</f>
        <v>23.3056948512983</v>
      </c>
      <c r="F69" s="29"/>
      <c r="G69" s="93"/>
      <c r="H69" s="93"/>
      <c r="I69" s="93"/>
      <c r="J69" s="93"/>
      <c r="K69" s="93"/>
      <c r="L69" s="93"/>
    </row>
    <row r="70" customFormat="false" ht="18.75" hidden="false" customHeight="false" outlineLevel="0" collapsed="false">
      <c r="A70" s="89" t="s">
        <v>129</v>
      </c>
      <c r="B70" s="87" t="n">
        <v>36</v>
      </c>
      <c r="C70" s="90" t="n">
        <v>36</v>
      </c>
      <c r="D70" s="90" t="n">
        <v>36</v>
      </c>
      <c r="E70" s="46"/>
      <c r="F70" s="29"/>
      <c r="G70" s="93"/>
      <c r="H70" s="93"/>
      <c r="I70" s="93"/>
      <c r="J70" s="93"/>
      <c r="K70" s="93"/>
      <c r="L70" s="93"/>
    </row>
    <row r="71" customFormat="false" ht="18.75" hidden="false" customHeight="false" outlineLevel="0" collapsed="false">
      <c r="A71" s="89" t="s">
        <v>130</v>
      </c>
      <c r="B71" s="87" t="n">
        <v>1357</v>
      </c>
      <c r="C71" s="90" t="n">
        <v>1357</v>
      </c>
      <c r="D71" s="90" t="n">
        <v>1357</v>
      </c>
      <c r="E71" s="46"/>
      <c r="F71" s="29"/>
      <c r="G71" s="93"/>
      <c r="H71" s="93"/>
      <c r="I71" s="93"/>
      <c r="J71" s="93"/>
      <c r="K71" s="93"/>
      <c r="L71" s="93"/>
    </row>
    <row r="72" customFormat="false" ht="18.75" hidden="false" customHeight="false" outlineLevel="0" collapsed="false">
      <c r="A72" s="89" t="s">
        <v>131</v>
      </c>
      <c r="B72" s="87" t="n">
        <v>14</v>
      </c>
      <c r="C72" s="90" t="n">
        <v>14</v>
      </c>
      <c r="D72" s="90" t="n">
        <v>14</v>
      </c>
      <c r="E72" s="46"/>
      <c r="F72" s="29"/>
      <c r="G72" s="93"/>
      <c r="H72" s="93"/>
      <c r="I72" s="93"/>
      <c r="J72" s="93"/>
      <c r="K72" s="93"/>
      <c r="L72" s="93"/>
    </row>
    <row r="73" customFormat="false" ht="18.75" hidden="false" customHeight="false" outlineLevel="0" collapsed="false">
      <c r="A73" s="89" t="s">
        <v>132</v>
      </c>
      <c r="B73" s="87" t="n">
        <v>175</v>
      </c>
      <c r="C73" s="90" t="n">
        <v>157</v>
      </c>
      <c r="D73" s="90" t="n">
        <v>179</v>
      </c>
      <c r="E73" s="46" t="n">
        <f aca="false">(D73-C73)/C73*100</f>
        <v>14.0127388535032</v>
      </c>
      <c r="F73" s="29"/>
      <c r="G73" s="93"/>
      <c r="H73" s="93"/>
      <c r="I73" s="93"/>
      <c r="J73" s="93"/>
      <c r="K73" s="93"/>
      <c r="L73" s="93"/>
    </row>
    <row r="74" customFormat="false" ht="18.75" hidden="false" customHeight="false" outlineLevel="0" collapsed="false">
      <c r="A74" s="105" t="s">
        <v>133</v>
      </c>
      <c r="B74" s="94" t="n">
        <v>9055</v>
      </c>
      <c r="C74" s="90" t="n">
        <v>7986</v>
      </c>
      <c r="D74" s="88" t="n">
        <v>11450</v>
      </c>
      <c r="E74" s="46" t="n">
        <f aca="false">(D74-C74)/C74*100</f>
        <v>43.3759078387178</v>
      </c>
      <c r="F74" s="29"/>
      <c r="G74" s="93"/>
      <c r="H74" s="93"/>
      <c r="I74" s="93"/>
      <c r="J74" s="93"/>
      <c r="K74" s="93"/>
      <c r="L74" s="93"/>
    </row>
    <row r="75" customFormat="false" ht="18.75" hidden="false" customHeight="false" outlineLevel="0" collapsed="false">
      <c r="A75" s="105" t="s">
        <v>134</v>
      </c>
      <c r="B75" s="94"/>
      <c r="C75" s="90"/>
      <c r="D75" s="88"/>
      <c r="E75" s="46"/>
      <c r="F75" s="29"/>
      <c r="G75" s="93"/>
      <c r="H75" s="93"/>
      <c r="I75" s="93"/>
      <c r="J75" s="93"/>
      <c r="K75" s="93"/>
      <c r="L75" s="93"/>
    </row>
    <row r="76" customFormat="false" ht="18.75" hidden="false" customHeight="false" outlineLevel="0" collapsed="false">
      <c r="A76" s="105" t="s">
        <v>135</v>
      </c>
      <c r="B76" s="94" t="n">
        <v>5432</v>
      </c>
      <c r="C76" s="90" t="n">
        <v>8409</v>
      </c>
      <c r="D76" s="88" t="n">
        <v>8600</v>
      </c>
      <c r="E76" s="46" t="n">
        <f aca="false">(D76-C76)/C76*100</f>
        <v>2.27137590676656</v>
      </c>
      <c r="F76" s="29"/>
      <c r="G76" s="93"/>
      <c r="H76" s="93"/>
      <c r="I76" s="93"/>
      <c r="J76" s="93"/>
      <c r="K76" s="93"/>
      <c r="L76" s="93"/>
    </row>
    <row r="77" customFormat="false" ht="18.75" hidden="false" customHeight="false" outlineLevel="0" collapsed="false">
      <c r="A77" s="105" t="s">
        <v>136</v>
      </c>
      <c r="B77" s="94" t="n">
        <v>2</v>
      </c>
      <c r="C77" s="90" t="n">
        <v>2</v>
      </c>
      <c r="D77" s="88" t="n">
        <v>2</v>
      </c>
      <c r="E77" s="46"/>
      <c r="F77" s="29"/>
      <c r="G77" s="93"/>
      <c r="H77" s="93"/>
      <c r="I77" s="93"/>
      <c r="J77" s="93"/>
      <c r="K77" s="93"/>
      <c r="L77" s="93"/>
    </row>
    <row r="78" customFormat="false" ht="18.75" hidden="false" customHeight="false" outlineLevel="0" collapsed="false">
      <c r="A78" s="105" t="s">
        <v>137</v>
      </c>
      <c r="B78" s="94" t="n">
        <v>297</v>
      </c>
      <c r="C78" s="107" t="n">
        <v>300</v>
      </c>
      <c r="D78" s="88" t="n">
        <v>297</v>
      </c>
      <c r="E78" s="46" t="n">
        <f aca="false">(D78-C78)/C78*100</f>
        <v>-1</v>
      </c>
      <c r="F78" s="29"/>
      <c r="G78" s="93"/>
      <c r="H78" s="93"/>
      <c r="I78" s="93"/>
      <c r="J78" s="93"/>
      <c r="K78" s="93"/>
      <c r="L78" s="93"/>
    </row>
    <row r="79" customFormat="false" ht="18.75" hidden="false" customHeight="false" outlineLevel="0" collapsed="false">
      <c r="A79" s="108" t="s">
        <v>138</v>
      </c>
      <c r="B79" s="109"/>
      <c r="C79" s="110" t="n">
        <v>120</v>
      </c>
      <c r="D79" s="88" t="n">
        <v>200</v>
      </c>
      <c r="E79" s="46" t="n">
        <f aca="false">(D79-C79)/C79*100</f>
        <v>66.6666666666667</v>
      </c>
      <c r="F79" s="29"/>
      <c r="G79" s="93"/>
      <c r="H79" s="93"/>
      <c r="I79" s="93"/>
      <c r="J79" s="93"/>
      <c r="K79" s="93"/>
      <c r="L79" s="93"/>
    </row>
    <row r="80" customFormat="false" ht="18.75" hidden="false" customHeight="false" outlineLevel="0" collapsed="false">
      <c r="A80" s="108" t="s">
        <v>139</v>
      </c>
      <c r="B80" s="109"/>
      <c r="C80" s="110" t="n">
        <v>1760</v>
      </c>
      <c r="D80" s="88" t="n">
        <v>2700</v>
      </c>
      <c r="E80" s="46" t="n">
        <f aca="false">(D80-C80)/C80*100</f>
        <v>53.4090909090909</v>
      </c>
      <c r="F80" s="29"/>
      <c r="G80" s="93"/>
      <c r="H80" s="93"/>
      <c r="I80" s="93"/>
      <c r="J80" s="93"/>
      <c r="K80" s="93"/>
      <c r="L80" s="93"/>
    </row>
    <row r="81" customFormat="false" ht="18.75" hidden="false" customHeight="false" outlineLevel="0" collapsed="false">
      <c r="A81" s="102" t="s">
        <v>140</v>
      </c>
      <c r="B81" s="111" t="n">
        <v>118147</v>
      </c>
      <c r="C81" s="111" t="n">
        <f aca="false">C30+C31+C57+C58+-C60</f>
        <v>137993</v>
      </c>
      <c r="D81" s="111" t="n">
        <f aca="false">D30+D31+D57+D58+-D60</f>
        <v>131117</v>
      </c>
      <c r="E81" s="46" t="n">
        <f aca="false">(D81-C81)/C81*100</f>
        <v>-4.98286144949381</v>
      </c>
      <c r="F81" s="52" t="s">
        <v>64</v>
      </c>
      <c r="G81" s="53" t="n">
        <f aca="false">G30+G31</f>
        <v>137536</v>
      </c>
      <c r="H81" s="53" t="n">
        <f aca="false">H30+H31+H32</f>
        <v>202942</v>
      </c>
      <c r="I81" s="53" t="n">
        <f aca="false">I30</f>
        <v>19098</v>
      </c>
      <c r="J81" s="53" t="n">
        <f aca="false">H81-I81</f>
        <v>183844</v>
      </c>
      <c r="K81" s="53" t="n">
        <f aca="false">K30+K31</f>
        <v>158993</v>
      </c>
      <c r="L81" s="46" t="n">
        <f aca="false">(K81-J81)/J81*100</f>
        <v>-13.517438698026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30:33Z</dcterms:created>
  <dc:creator>冯戈</dc:creator>
  <dc:description/>
  <dc:language>en-US</dc:language>
  <cp:lastModifiedBy>李劲</cp:lastModifiedBy>
  <cp:lastPrinted>2014-02-12T07:28:12Z</cp:lastPrinted>
  <dcterms:modified xsi:type="dcterms:W3CDTF">2014-02-12T07:29:37Z</dcterms:modified>
  <cp:revision>0</cp:revision>
  <dc:subject/>
  <dc:title/>
</cp:coreProperties>
</file>