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1"/>
  </bookViews>
  <sheets>
    <sheet name="封面" sheetId="1" state="visible" r:id="rId2"/>
    <sheet name="表1" sheetId="2" state="visible" r:id="rId3"/>
    <sheet name="表2" sheetId="3" state="visible" r:id="rId4"/>
    <sheet name="表 3" sheetId="4" state="visible" r:id="rId5"/>
    <sheet name="表 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后为工作底稿－不打印" sheetId="13" state="visible" r:id="rId14"/>
    <sheet name="部门上报数" sheetId="14" state="visible" r:id="rId15"/>
    <sheet name="基本支出" sheetId="15" state="visible" r:id="rId16"/>
    <sheet name="历年收入" sheetId="16" state="visible" r:id="rId17"/>
  </sheets>
  <externalReferences>
    <externalReference r:id="rId18"/>
  </externalReferences>
  <definedNames>
    <definedName function="false" hidden="false" localSheetId="3" name="_xlnm.Print_Titles" vbProcedure="false">'表 3'!$1:$4</definedName>
    <definedName function="false" hidden="false" localSheetId="4" name="_xlnm.Print_Titles" vbProcedure="false">'表 4'!$1:$4</definedName>
    <definedName function="false" hidden="false" localSheetId="1" name="_xlnm.Print_Titles" vbProcedure="false">表1!$1:$4</definedName>
    <definedName function="false" hidden="false" localSheetId="10" name="_xlnm.Print_Titles" vbProcedure="false">表10!$1:$5</definedName>
    <definedName function="false" hidden="false" localSheetId="11" name="_xlnm.Print_Titles" vbProcedure="false">表11!$1:$4</definedName>
    <definedName function="false" hidden="false" localSheetId="2" name="_xlnm.Print_Titles" vbProcedure="false">表2!$1:$4</definedName>
    <definedName function="false" hidden="false" localSheetId="5" name="_xlnm.Print_Titles" vbProcedure="false">表5!$1:$4</definedName>
    <definedName function="false" hidden="false" localSheetId="6" name="_xlnm.Print_Titles" vbProcedure="false">表6!$1:$3</definedName>
    <definedName function="false" hidden="false" localSheetId="7" name="_xlnm.Print_Titles" vbProcedure="false">表7!$1:$4</definedName>
    <definedName function="false" hidden="false" localSheetId="8" name="_xlnm.Print_Titles" vbProcedure="false">表8!$1:$4</definedName>
    <definedName function="false" hidden="false" localSheetId="9" name="_xlnm.Print_Titles" vbProcedure="false">表9!$1:$4</definedName>
    <definedName function="false" hidden="false" name="地区名称" vbProcedure="false">'[1]'!$B$2:$B$6</definedName>
    <definedName function="false" hidden="false" localSheetId="1" name="Z_73A7B0EE_409E_4A8A_B6C5_72B490C0628E__wvu_Rows" vbProcedure="false">#REF!</definedName>
    <definedName function="false" hidden="false" localSheetId="1" name="Z_80E8A984_C214_422E_89F4_8A22B8063269__wvu_Rows" vbProcedure="false">#REF!</definedName>
    <definedName function="false" hidden="false" localSheetId="1" name="Z_AF3F8992_08E3_4088_8765_A15F93E90959__wvu_Rows" vbProcedure="false">#REF!</definedName>
    <definedName function="false" hidden="false" localSheetId="1" name="Z_B0EDC3CA_E9B7_4996_980E_444E079034F0__wvu_Rows" vbProcedure="false">#REF!</definedName>
    <definedName function="false" hidden="false" localSheetId="1" name="Z_CC8FF139_3C08_473C_BD82_0CE935CB6616__wvu_Rows" vbProcedure="false">#REF!</definedName>
    <definedName function="false" hidden="false" localSheetId="1" name="Z_F3AED208_EBD6_47F1_96B1_0D4E5E927FED__wvu_Rows" vbProcedure="false">#REF!</definedName>
    <definedName function="false" hidden="false" localSheetId="3" name="Z_73A7B0EE_409E_4A8A_B6C5_72B490C0628E__wvu_Rows" vbProcedure="false">#REF!</definedName>
    <definedName function="false" hidden="false" localSheetId="3" name="Z_80E8A984_C214_422E_89F4_8A22B8063269__wvu_Rows" vbProcedure="false">#REF!</definedName>
    <definedName function="false" hidden="false" localSheetId="3" name="Z_AF3F8992_08E3_4088_8765_A15F93E90959__wvu_Rows" vbProcedure="false">#REF!</definedName>
    <definedName function="false" hidden="false" localSheetId="3" name="Z_B0EDC3CA_E9B7_4996_980E_444E079034F0__wvu_Rows" vbProcedure="false">#REF!</definedName>
    <definedName function="false" hidden="false" localSheetId="3" name="Z_CC8FF139_3C08_473C_BD82_0CE935CB6616__wvu_Rows" vbProcedure="false">#REF!</definedName>
    <definedName function="false" hidden="false" localSheetId="3" name="Z_F3AED208_EBD6_47F1_96B1_0D4E5E927FED__wvu_Rows" vbProcedure="false">#REF!</definedName>
    <definedName function="false" hidden="false" localSheetId="4" name="Z_73A7B0EE_409E_4A8A_B6C5_72B490C0628E__wvu_Rows" vbProcedure="false">#REF!,#REF!,#REF!,#REF!,#REF!,#REF!,#REF!,#REF!,#REF!,#REF!,#REF!,#REF!,#REF!,#REF!,#REF!,#REF!,#REF!,#REF!,#REF!,#REF!</definedName>
    <definedName function="false" hidden="false" localSheetId="4" name="Z_80E8A984_C214_422E_89F4_8A22B8063269__wvu_Rows" vbProcedure="false">#REF!,#REF!,#REF!,#REF!,#REF!,#REF!,#REF!,#REF!,#REF!,#REF!,#REF!,#REF!,#REF!,#REF!,#REF!,#REF!,#REF!,#REF!,#REF!,#REF!</definedName>
    <definedName function="false" hidden="false" localSheetId="4" name="Z_AF3F8992_08E3_4088_8765_A15F93E90959__wvu_Rows" vbProcedure="false">#REF!,#REF!,#REF!,#REF!,#REF!,#REF!,#REF!,#REF!,#REF!,#REF!,#REF!,#REF!,#REF!,#REF!,#REF!,#REF!,#REF!,#REF!,#REF!,#REF!</definedName>
    <definedName function="false" hidden="false" localSheetId="4" name="Z_B0EDC3CA_E9B7_4996_980E_444E079034F0__wvu_Rows" vbProcedure="false">#REF!,#REF!,#REF!,#REF!,#REF!,#REF!,#REF!,#REF!,#REF!,#REF!,#REF!,#REF!,#REF!,#REF!,#REF!,#REF!,#REF!,#REF!,#REF!,#REF!</definedName>
    <definedName function="false" hidden="false" localSheetId="4" name="Z_CC8FF139_3C08_473C_BD82_0CE935CB6616__wvu_Rows" vbProcedure="false">#REF!,#REF!,#REF!,#REF!,#REF!,#REF!,#REF!,#REF!,#REF!,#REF!,#REF!,#REF!,#REF!,#REF!,#REF!,#REF!,#REF!,#REF!,#REF!,#REF!</definedName>
    <definedName function="false" hidden="false" localSheetId="4" name="Z_F3AED208_EBD6_47F1_96B1_0D4E5E927FED__wvu_Rows" vbProcedure="false">#REF!,#REF!,#REF!,#REF!,#REF!,#REF!,#REF!,#REF!,#REF!,#REF!,#REF!,#REF!,#REF!,#REF!,#REF!,#REF!,#REF!,#REF!,#REF!,#REF!</definedName>
    <definedName function="false" hidden="false" localSheetId="7" name="Z_73A7B0EE_409E_4A8A_B6C5_72B490C0628E__wvu_Cols" vbProcedure="false">表7!$D:$D</definedName>
    <definedName function="false" hidden="false" localSheetId="7" name="Z_80E8A984_C214_422E_89F4_8A22B8063269__wvu_Cols" vbProcedure="false">表7!$D:$D</definedName>
    <definedName function="false" hidden="false" localSheetId="7" name="Z_AF3F8992_08E3_4088_8765_A15F93E90959__wvu_Cols" vbProcedure="false">表7!$D:$D</definedName>
    <definedName function="false" hidden="false" localSheetId="7" name="Z_B0EDC3CA_E9B7_4996_980E_444E079034F0__wvu_Cols" vbProcedure="false">表7!$D:$D</definedName>
    <definedName function="false" hidden="false" localSheetId="7" name="Z_CC8FF139_3C08_473C_BD82_0CE935CB6616__wvu_Cols" vbProcedure="false">表7!$D:$D</definedName>
    <definedName function="false" hidden="false" localSheetId="7" name="Z_F3AED208_EBD6_47F1_96B1_0D4E5E927FED__wvu_Cols" vbProcedure="false">表7!$D:$D</definedName>
    <definedName function="false" hidden="false" localSheetId="8" name="Z_73A7B0EE_409E_4A8A_B6C5_72B490C0628E__wvu_Cols" vbProcedure="false">#REF!</definedName>
    <definedName function="false" hidden="false" localSheetId="8" name="Z_73A7B0EE_409E_4A8A_B6C5_72B490C0628E__wvu_Rows" vbProcedure="false">#REF!</definedName>
    <definedName function="false" hidden="false" localSheetId="8" name="Z_80E8A984_C214_422E_89F4_8A22B8063269__wvu_Cols" vbProcedure="false">#REF!</definedName>
    <definedName function="false" hidden="false" localSheetId="8" name="Z_80E8A984_C214_422E_89F4_8A22B8063269__wvu_Rows" vbProcedure="false">#REF!</definedName>
    <definedName function="false" hidden="false" localSheetId="8" name="Z_AF3F8992_08E3_4088_8765_A15F93E90959__wvu_Cols" vbProcedure="false">#REF!</definedName>
    <definedName function="false" hidden="false" localSheetId="8" name="Z_AF3F8992_08E3_4088_8765_A15F93E90959__wvu_Rows" vbProcedure="false">#REF!</definedName>
    <definedName function="false" hidden="false" localSheetId="8" name="Z_B0EDC3CA_E9B7_4996_980E_444E079034F0__wvu_Cols" vbProcedure="false">#REF!</definedName>
    <definedName function="false" hidden="false" localSheetId="8" name="Z_B0EDC3CA_E9B7_4996_980E_444E079034F0__wvu_Rows" vbProcedure="false">#REF!</definedName>
    <definedName function="false" hidden="false" localSheetId="8" name="Z_CC8FF139_3C08_473C_BD82_0CE935CB6616__wvu_Cols" vbProcedure="false">#REF!</definedName>
    <definedName function="false" hidden="false" localSheetId="8" name="Z_CC8FF139_3C08_473C_BD82_0CE935CB6616__wvu_Rows" vbProcedure="false">#REF!</definedName>
    <definedName function="false" hidden="false" localSheetId="8" name="Z_F3AED208_EBD6_47F1_96B1_0D4E5E927FED__wvu_Cols" vbProcedure="false">#REF!</definedName>
    <definedName function="false" hidden="false" localSheetId="8" name="Z_F3AED208_EBD6_47F1_96B1_0D4E5E927FED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10"/>
            <rFont val="DejaVu Sans"/>
            <family val="2"/>
          </rPr>
          <t xml:space="preserve">阮国池</t>
        </r>
        <r>
          <rPr>
            <b val="true"/>
            <sz val="10"/>
            <rFont val="宋体"/>
            <family val="0"/>
            <charset val="134"/>
          </rPr>
          <t xml:space="preserve">:
</t>
        </r>
        <r>
          <rPr>
            <sz val="10"/>
            <rFont val="DejaVu Sans"/>
            <family val="2"/>
          </rPr>
          <t xml:space="preserve">改名称
</t>
        </r>
      </text>
      <mc:AlternateContent>
        <mc:Choice Requires="v2">
          <commentPr autoFill="true" autoScale="false" colHidden="false" locked="false" rowHidden="false" textHAlign="justify" textVAlign="top">
            <anchor moveWithCells="false" sizeWithCells="false">
              <xdr:from>
                <xdr:col>5</xdr:col>
                <xdr:colOff>124</xdr:colOff>
                <xdr:row>23</xdr:row>
                <xdr:rowOff>48</xdr:rowOff>
              </xdr:from>
              <xdr:to>
                <xdr:col>9</xdr:col>
                <xdr:colOff>48</xdr:colOff>
                <xdr:row>26</xdr:row>
                <xdr:rowOff>32</xdr:rowOff>
              </xdr:to>
            </anchor>
          </commentPr>
        </mc:Choice>
        <mc:Fallback/>
      </mc:AlternateContent>
    </comment>
    <comment ref="E46" authorId="0">
      <text>
        <r>
          <rPr>
            <b val="true"/>
            <sz val="10"/>
            <rFont val="DejaVu Sans"/>
            <family val="2"/>
          </rPr>
          <t xml:space="preserve">阮国池</t>
        </r>
        <r>
          <rPr>
            <b val="true"/>
            <sz val="10"/>
            <rFont val="宋体"/>
            <family val="0"/>
            <charset val="134"/>
          </rPr>
          <t xml:space="preserve">:
</t>
        </r>
        <r>
          <rPr>
            <sz val="10"/>
            <rFont val="DejaVu Sans"/>
            <family val="2"/>
          </rPr>
          <t xml:space="preserve">改名称
</t>
        </r>
      </text>
      <mc:AlternateContent>
        <mc:Choice Requires="v2">
          <commentPr autoFill="true" autoScale="false" colHidden="false" locked="false" rowHidden="false" textHAlign="justify" textVAlign="top">
            <anchor moveWithCells="false" sizeWithCells="false">
              <xdr:from>
                <xdr:col>5</xdr:col>
                <xdr:colOff>124</xdr:colOff>
                <xdr:row>34</xdr:row>
                <xdr:rowOff>37</xdr:rowOff>
              </xdr:from>
              <xdr:to>
                <xdr:col>9</xdr:col>
                <xdr:colOff>48</xdr:colOff>
                <xdr:row>35</xdr:row>
                <xdr:rowOff>-31</xdr:rowOff>
              </xdr:to>
            </anchor>
          </commentPr>
        </mc:Choice>
        <mc:Fallback/>
      </mc:AlternateContent>
    </comment>
    <comment ref="E50" authorId="0">
      <text>
        <r>
          <rPr>
            <b val="true"/>
            <sz val="10"/>
            <rFont val="DejaVu Sans"/>
            <family val="2"/>
          </rPr>
          <t xml:space="preserve">阮国池</t>
        </r>
        <r>
          <rPr>
            <b val="true"/>
            <sz val="10"/>
            <rFont val="宋体"/>
            <family val="0"/>
            <charset val="134"/>
          </rPr>
          <t xml:space="preserve">:
</t>
        </r>
        <r>
          <rPr>
            <sz val="10"/>
            <rFont val="DejaVu Sans"/>
            <family val="2"/>
          </rPr>
          <t xml:space="preserve">改名称</t>
        </r>
      </text>
      <mc:AlternateContent>
        <mc:Choice Requires="v2">
          <commentPr autoFill="true" autoScale="false" colHidden="false" locked="false" rowHidden="false" textHAlign="justify" textVAlign="top">
            <anchor moveWithCells="false" sizeWithCells="false">
              <xdr:from>
                <xdr:col>5</xdr:col>
                <xdr:colOff>124</xdr:colOff>
                <xdr:row>40</xdr:row>
                <xdr:rowOff>11</xdr:rowOff>
              </xdr:from>
              <xdr:to>
                <xdr:col>9</xdr:col>
                <xdr:colOff>48</xdr:colOff>
                <xdr:row>47</xdr:row>
                <xdr:rowOff>5</xdr:rowOff>
              </xdr:to>
            </anchor>
          </commentPr>
        </mc:Choice>
        <mc:Fallback/>
      </mc:AlternateContent>
    </comment>
    <comment ref="E51" authorId="0">
      <text>
        <r>
          <rPr>
            <b val="true"/>
            <sz val="10"/>
            <rFont val="DejaVu Sans"/>
            <family val="2"/>
          </rPr>
          <t xml:space="preserve">阮国池</t>
        </r>
        <r>
          <rPr>
            <b val="true"/>
            <sz val="10"/>
            <rFont val="宋体"/>
            <family val="0"/>
            <charset val="134"/>
          </rPr>
          <t xml:space="preserve">:
</t>
        </r>
        <r>
          <rPr>
            <sz val="10"/>
            <rFont val="DejaVu Sans"/>
            <family val="2"/>
          </rPr>
          <t xml:space="preserve">改名称
</t>
        </r>
      </text>
      <mc:AlternateContent>
        <mc:Choice Requires="v2">
          <commentPr autoFill="true" autoScale="false" colHidden="false" locked="false" rowHidden="false" textHAlign="justify" textVAlign="top">
            <anchor moveWithCells="false" sizeWithCells="false">
              <xdr:from>
                <xdr:col>5</xdr:col>
                <xdr:colOff>124</xdr:colOff>
                <xdr:row>41</xdr:row>
                <xdr:rowOff>14</xdr:rowOff>
              </xdr:from>
              <xdr:to>
                <xdr:col>9</xdr:col>
                <xdr:colOff>48</xdr:colOff>
                <xdr:row>4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9"/>
            <rFont val="DejaVu Sans"/>
            <family val="2"/>
          </rPr>
          <t xml:space="preserve">李晓</t>
        </r>
        <r>
          <rPr>
            <sz val="9"/>
            <rFont val="宋体"/>
            <family val="0"/>
            <charset val="134"/>
          </rPr>
          <t xml:space="preserve">:
</t>
        </r>
        <r>
          <rPr>
            <sz val="9"/>
            <rFont val="DejaVu Sans"/>
            <family val="2"/>
          </rPr>
          <t xml:space="preserve">城综局</t>
        </r>
        <r>
          <rPr>
            <sz val="9"/>
            <rFont val="宋体"/>
            <family val="0"/>
            <charset val="134"/>
          </rPr>
          <t xml:space="preserve">BT</t>
        </r>
        <r>
          <rPr>
            <sz val="9"/>
            <rFont val="DejaVu Sans"/>
            <family val="2"/>
          </rPr>
          <t xml:space="preserve">项目含利息差</t>
        </r>
        <r>
          <rPr>
            <sz val="9"/>
            <rFont val="宋体"/>
            <family val="0"/>
            <charset val="134"/>
          </rPr>
          <t xml:space="preserve">3844</t>
        </r>
        <r>
          <rPr>
            <sz val="9"/>
            <rFont val="DejaVu Sans"/>
            <family val="2"/>
          </rPr>
          <t xml:space="preserve">万元，地方政府债券本金</t>
        </r>
        <r>
          <rPr>
            <sz val="9"/>
            <rFont val="宋体"/>
            <family val="0"/>
            <charset val="134"/>
          </rPr>
          <t xml:space="preserve">5141</t>
        </r>
        <r>
          <rPr>
            <sz val="9"/>
            <rFont val="DejaVu Sans"/>
            <family val="2"/>
          </rPr>
          <t xml:space="preserve">万元、迎国检</t>
        </r>
        <r>
          <rPr>
            <sz val="9"/>
            <rFont val="宋体"/>
            <family val="0"/>
            <charset val="134"/>
          </rPr>
          <t xml:space="preserve">5000</t>
        </r>
        <r>
          <rPr>
            <sz val="9"/>
            <rFont val="DejaVu Sans"/>
            <family val="2"/>
          </rPr>
          <t xml:space="preserve">、教育融资预算安排</t>
        </r>
        <r>
          <rPr>
            <sz val="9"/>
            <rFont val="宋体"/>
            <family val="0"/>
            <charset val="134"/>
          </rPr>
          <t xml:space="preserve">661</t>
        </r>
        <r>
          <rPr>
            <sz val="9"/>
            <rFont val="DejaVu Sans"/>
            <family val="2"/>
          </rPr>
          <t xml:space="preserve">万元、利息</t>
        </r>
        <r>
          <rPr>
            <sz val="9"/>
            <rFont val="宋体"/>
            <family val="0"/>
            <charset val="134"/>
          </rPr>
          <t xml:space="preserve">44211</t>
        </r>
        <r>
          <rPr>
            <sz val="9"/>
            <rFont val="DejaVu Sans"/>
            <family val="2"/>
          </rPr>
          <t xml:space="preserve">减</t>
        </r>
        <r>
          <rPr>
            <sz val="9"/>
            <rFont val="宋体"/>
            <family val="0"/>
            <charset val="134"/>
          </rPr>
          <t xml:space="preserve">BT</t>
        </r>
        <r>
          <rPr>
            <sz val="9"/>
            <rFont val="DejaVu Sans"/>
            <family val="2"/>
          </rPr>
          <t xml:space="preserve">项目利息</t>
        </r>
        <r>
          <rPr>
            <sz val="9"/>
            <rFont val="宋体"/>
            <family val="0"/>
            <charset val="134"/>
          </rPr>
          <t xml:space="preserve">12295</t>
        </r>
        <r>
          <rPr>
            <sz val="9"/>
            <rFont val="DejaVu Sans"/>
            <family val="2"/>
          </rPr>
          <t xml:space="preserve">万元及教育利息</t>
        </r>
        <r>
          <rPr>
            <sz val="9"/>
            <rFont val="宋体"/>
            <family val="0"/>
            <charset val="134"/>
          </rPr>
          <t xml:space="preserve">284</t>
        </r>
        <r>
          <rPr>
            <sz val="9"/>
            <rFont val="DejaVu Sans"/>
            <family val="2"/>
          </rPr>
          <t xml:space="preserve">万元后余</t>
        </r>
        <r>
          <rPr>
            <sz val="9"/>
            <rFont val="宋体"/>
            <family val="0"/>
            <charset val="134"/>
          </rPr>
          <t xml:space="preserve">31632</t>
        </r>
        <r>
          <rPr>
            <sz val="9"/>
            <rFont val="DejaVu Sans"/>
            <family val="2"/>
          </rPr>
          <t xml:space="preserve">万元。合计</t>
        </r>
        <r>
          <rPr>
            <sz val="9"/>
            <rFont val="宋体"/>
            <family val="0"/>
            <charset val="134"/>
          </rPr>
          <t xml:space="preserve">46278</t>
        </r>
        <r>
          <rPr>
            <sz val="9"/>
            <rFont val="DejaVu Sans"/>
            <family val="2"/>
          </rPr>
          <t xml:space="preserve">万元
加</t>
        </r>
        <r>
          <rPr>
            <sz val="9"/>
            <rFont val="宋体"/>
            <family val="0"/>
            <charset val="134"/>
          </rPr>
          <t xml:space="preserve">1511</t>
        </r>
        <r>
          <rPr>
            <sz val="9"/>
            <rFont val="DejaVu Sans"/>
            <family val="2"/>
          </rPr>
          <t xml:space="preserve">合计</t>
        </r>
        <r>
          <rPr>
            <sz val="9"/>
            <rFont val="宋体"/>
            <family val="0"/>
            <charset val="134"/>
          </rPr>
          <t xml:space="preserve">47789
</t>
        </r>
      </text>
      <mc:AlternateContent>
        <mc:Choice Requires="v2">
          <commentPr autoFill="true" autoScale="false" colHidden="false" locked="false" rowHidden="false" textHAlign="justify" textVAlign="top">
            <anchor moveWithCells="false" sizeWithCells="false">
              <xdr:from>
                <xdr:col>2</xdr:col>
                <xdr:colOff>95</xdr:colOff>
                <xdr:row>36</xdr:row>
                <xdr:rowOff>20</xdr:rowOff>
              </xdr:from>
              <xdr:to>
                <xdr:col>4</xdr:col>
                <xdr:colOff>49</xdr:colOff>
                <xdr:row>40</xdr:row>
                <xdr:rowOff>24</xdr:rowOff>
              </xdr:to>
            </anchor>
          </commentPr>
        </mc:Choice>
        <mc:Fallback/>
      </mc:AlternateContent>
    </comment>
    <comment ref="D38" authorId="0">
      <text>
        <r>
          <rPr>
            <sz val="9"/>
            <rFont val="DejaVu Sans"/>
            <family val="2"/>
          </rPr>
          <t xml:space="preserve">李晓</t>
        </r>
        <r>
          <rPr>
            <sz val="9"/>
            <rFont val="宋体"/>
            <family val="0"/>
            <charset val="134"/>
          </rPr>
          <t xml:space="preserve">:
</t>
        </r>
        <r>
          <rPr>
            <sz val="9"/>
            <rFont val="DejaVu Sans"/>
            <family val="2"/>
          </rPr>
          <t xml:space="preserve">城综局</t>
        </r>
        <r>
          <rPr>
            <sz val="9"/>
            <rFont val="宋体"/>
            <family val="0"/>
            <charset val="134"/>
          </rPr>
          <t xml:space="preserve">BT</t>
        </r>
        <r>
          <rPr>
            <sz val="9"/>
            <rFont val="DejaVu Sans"/>
            <family val="2"/>
          </rPr>
          <t xml:space="preserve">项目含利息差</t>
        </r>
        <r>
          <rPr>
            <sz val="9"/>
            <rFont val="宋体"/>
            <family val="0"/>
            <charset val="134"/>
          </rPr>
          <t xml:space="preserve">3844</t>
        </r>
        <r>
          <rPr>
            <sz val="9"/>
            <rFont val="DejaVu Sans"/>
            <family val="2"/>
          </rPr>
          <t xml:space="preserve">万元，地方政府债券本金</t>
        </r>
        <r>
          <rPr>
            <sz val="9"/>
            <rFont val="宋体"/>
            <family val="0"/>
            <charset val="134"/>
          </rPr>
          <t xml:space="preserve">5141</t>
        </r>
        <r>
          <rPr>
            <sz val="9"/>
            <rFont val="DejaVu Sans"/>
            <family val="2"/>
          </rPr>
          <t xml:space="preserve">万元、迎国检</t>
        </r>
        <r>
          <rPr>
            <sz val="9"/>
            <rFont val="宋体"/>
            <family val="0"/>
            <charset val="134"/>
          </rPr>
          <t xml:space="preserve">5000</t>
        </r>
        <r>
          <rPr>
            <sz val="9"/>
            <rFont val="DejaVu Sans"/>
            <family val="2"/>
          </rPr>
          <t xml:space="preserve">、教育融资预算安排</t>
        </r>
        <r>
          <rPr>
            <sz val="9"/>
            <rFont val="宋体"/>
            <family val="0"/>
            <charset val="134"/>
          </rPr>
          <t xml:space="preserve">661</t>
        </r>
        <r>
          <rPr>
            <sz val="9"/>
            <rFont val="DejaVu Sans"/>
            <family val="2"/>
          </rPr>
          <t xml:space="preserve">万元、利息</t>
        </r>
        <r>
          <rPr>
            <sz val="9"/>
            <rFont val="宋体"/>
            <family val="0"/>
            <charset val="134"/>
          </rPr>
          <t xml:space="preserve">44211</t>
        </r>
        <r>
          <rPr>
            <sz val="9"/>
            <rFont val="DejaVu Sans"/>
            <family val="2"/>
          </rPr>
          <t xml:space="preserve">减</t>
        </r>
        <r>
          <rPr>
            <sz val="9"/>
            <rFont val="宋体"/>
            <family val="0"/>
            <charset val="134"/>
          </rPr>
          <t xml:space="preserve">BT</t>
        </r>
        <r>
          <rPr>
            <sz val="9"/>
            <rFont val="DejaVu Sans"/>
            <family val="2"/>
          </rPr>
          <t xml:space="preserve">项目利息</t>
        </r>
        <r>
          <rPr>
            <sz val="9"/>
            <rFont val="宋体"/>
            <family val="0"/>
            <charset val="134"/>
          </rPr>
          <t xml:space="preserve">12295</t>
        </r>
        <r>
          <rPr>
            <sz val="9"/>
            <rFont val="DejaVu Sans"/>
            <family val="2"/>
          </rPr>
          <t xml:space="preserve">万元及教育利息</t>
        </r>
        <r>
          <rPr>
            <sz val="9"/>
            <rFont val="宋体"/>
            <family val="0"/>
            <charset val="134"/>
          </rPr>
          <t xml:space="preserve">284</t>
        </r>
        <r>
          <rPr>
            <sz val="9"/>
            <rFont val="DejaVu Sans"/>
            <family val="2"/>
          </rPr>
          <t xml:space="preserve">万元后余</t>
        </r>
        <r>
          <rPr>
            <sz val="9"/>
            <rFont val="宋体"/>
            <family val="0"/>
            <charset val="134"/>
          </rPr>
          <t xml:space="preserve">31632</t>
        </r>
        <r>
          <rPr>
            <sz val="9"/>
            <rFont val="DejaVu Sans"/>
            <family val="2"/>
          </rPr>
          <t xml:space="preserve">万元。合计</t>
        </r>
        <r>
          <rPr>
            <sz val="9"/>
            <rFont val="宋体"/>
            <family val="0"/>
            <charset val="134"/>
          </rPr>
          <t xml:space="preserve">46278</t>
        </r>
        <r>
          <rPr>
            <sz val="9"/>
            <rFont val="DejaVu Sans"/>
            <family val="2"/>
          </rPr>
          <t xml:space="preserve">万元
加</t>
        </r>
        <r>
          <rPr>
            <sz val="9"/>
            <rFont val="宋体"/>
            <family val="0"/>
            <charset val="134"/>
          </rPr>
          <t xml:space="preserve">1511</t>
        </r>
        <r>
          <rPr>
            <sz val="9"/>
            <rFont val="DejaVu Sans"/>
            <family val="2"/>
          </rPr>
          <t xml:space="preserve">合计</t>
        </r>
        <r>
          <rPr>
            <sz val="9"/>
            <rFont val="宋体"/>
            <family val="0"/>
            <charset val="134"/>
          </rPr>
          <t xml:space="preserve">47789
</t>
        </r>
      </text>
      <mc:AlternateContent>
        <mc:Choice Requires="v2">
          <commentPr autoFill="true" autoScale="false" colHidden="false" locked="false" rowHidden="false" textHAlign="justify" textVAlign="top">
            <anchor moveWithCells="false" sizeWithCells="false">
              <xdr:from>
                <xdr:col>3</xdr:col>
                <xdr:colOff>111</xdr:colOff>
                <xdr:row>36</xdr:row>
                <xdr:rowOff>20</xdr:rowOff>
              </xdr:from>
              <xdr:to>
                <xdr:col>5</xdr:col>
                <xdr:colOff>23</xdr:colOff>
                <xdr:row>40</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9"/>
            <rFont val="DejaVu Sans"/>
            <family val="2"/>
          </rPr>
          <t xml:space="preserve">税收</t>
        </r>
        <r>
          <rPr>
            <sz val="9"/>
            <rFont val="宋体"/>
            <family val="0"/>
            <charset val="134"/>
          </rPr>
          <t xml:space="preserve">91345-</t>
        </r>
        <r>
          <rPr>
            <sz val="9"/>
            <rFont val="DejaVu Sans"/>
            <family val="2"/>
          </rPr>
          <t xml:space="preserve">耕地占用税</t>
        </r>
        <r>
          <rPr>
            <sz val="9"/>
            <rFont val="宋体"/>
            <family val="0"/>
            <charset val="134"/>
          </rPr>
          <t xml:space="preserve">8000-</t>
        </r>
        <r>
          <rPr>
            <sz val="9"/>
            <rFont val="DejaVu Sans"/>
            <family val="2"/>
          </rPr>
          <t xml:space="preserve">契税</t>
        </r>
        <r>
          <rPr>
            <sz val="9"/>
            <rFont val="宋体"/>
            <family val="0"/>
            <charset val="134"/>
          </rPr>
          <t xml:space="preserve">10150</t>
        </r>
        <r>
          <rPr>
            <sz val="9"/>
            <rFont val="DejaVu Sans"/>
            <family val="2"/>
          </rPr>
          <t xml:space="preserve">－城建</t>
        </r>
        <r>
          <rPr>
            <sz val="9"/>
            <rFont val="宋体"/>
            <family val="0"/>
            <charset val="134"/>
          </rPr>
          <t xml:space="preserve">9800+</t>
        </r>
        <r>
          <rPr>
            <sz val="9"/>
            <rFont val="DejaVu Sans"/>
            <family val="2"/>
          </rPr>
          <t xml:space="preserve">附加</t>
        </r>
        <r>
          <rPr>
            <sz val="9"/>
            <rFont val="宋体"/>
            <family val="0"/>
            <charset val="134"/>
          </rPr>
          <t xml:space="preserve">3000</t>
        </r>
        <r>
          <rPr>
            <sz val="9"/>
            <rFont val="DejaVu Sans"/>
            <family val="2"/>
          </rPr>
          <t xml:space="preserve">＝</t>
        </r>
        <r>
          <rPr>
            <sz val="9"/>
            <rFont val="宋体"/>
            <family val="0"/>
            <charset val="134"/>
          </rPr>
          <t xml:space="preserve">66395/0.7</t>
        </r>
        <r>
          <rPr>
            <sz val="9"/>
            <rFont val="DejaVu Sans"/>
            <family val="2"/>
          </rPr>
          <t xml:space="preserve">＝</t>
        </r>
        <r>
          <rPr>
            <sz val="9"/>
            <rFont val="宋体"/>
            <family val="0"/>
            <charset val="134"/>
          </rPr>
          <t xml:space="preserve">94850+</t>
        </r>
        <r>
          <rPr>
            <sz val="9"/>
            <rFont val="DejaVu Sans"/>
            <family val="2"/>
          </rPr>
          <t xml:space="preserve">城建</t>
        </r>
        <r>
          <rPr>
            <sz val="9"/>
            <rFont val="宋体"/>
            <family val="0"/>
            <charset val="134"/>
          </rPr>
          <t xml:space="preserve">9800/0.83</t>
        </r>
        <r>
          <rPr>
            <sz val="9"/>
            <rFont val="DejaVu Sans"/>
            <family val="2"/>
          </rPr>
          <t xml:space="preserve">＝</t>
        </r>
        <r>
          <rPr>
            <sz val="9"/>
            <rFont val="宋体"/>
            <family val="0"/>
            <charset val="134"/>
          </rPr>
          <t xml:space="preserve">106657
</t>
        </r>
        <r>
          <rPr>
            <sz val="9"/>
            <rFont val="DejaVu Sans"/>
            <family val="2"/>
          </rPr>
          <t xml:space="preserve">分享收入</t>
        </r>
        <r>
          <rPr>
            <sz val="9"/>
            <rFont val="宋体"/>
            <family val="0"/>
            <charset val="134"/>
          </rPr>
          <t xml:space="preserve">106657-</t>
        </r>
        <r>
          <rPr>
            <sz val="9"/>
            <rFont val="DejaVu Sans"/>
            <family val="2"/>
          </rPr>
          <t xml:space="preserve">固化</t>
        </r>
        <r>
          <rPr>
            <sz val="9"/>
            <rFont val="宋体"/>
            <family val="0"/>
            <charset val="134"/>
          </rPr>
          <t xml:space="preserve">42381</t>
        </r>
        <r>
          <rPr>
            <sz val="9"/>
            <rFont val="DejaVu Sans"/>
            <family val="2"/>
          </rPr>
          <t xml:space="preserve">＝</t>
        </r>
        <r>
          <rPr>
            <sz val="9"/>
            <rFont val="宋体"/>
            <family val="0"/>
            <charset val="134"/>
          </rPr>
          <t xml:space="preserve">64276</t>
        </r>
        <r>
          <rPr>
            <sz val="9"/>
            <rFont val="DejaVu Sans"/>
            <family val="2"/>
          </rPr>
          <t xml:space="preserve">，分成</t>
        </r>
        <r>
          <rPr>
            <sz val="9"/>
            <rFont val="宋体"/>
            <family val="0"/>
            <charset val="134"/>
          </rPr>
          <t xml:space="preserve">60%</t>
        </r>
        <r>
          <rPr>
            <sz val="9"/>
            <rFont val="DejaVu Sans"/>
            <family val="2"/>
          </rPr>
          <t xml:space="preserve">＝</t>
        </r>
        <r>
          <rPr>
            <sz val="9"/>
            <rFont val="宋体"/>
            <family val="0"/>
            <charset val="134"/>
          </rPr>
          <t xml:space="preserve">38566+</t>
        </r>
        <r>
          <rPr>
            <sz val="9"/>
            <rFont val="DejaVu Sans"/>
            <family val="2"/>
          </rPr>
          <t xml:space="preserve">固化基数</t>
        </r>
        <r>
          <rPr>
            <sz val="9"/>
            <rFont val="宋体"/>
            <family val="0"/>
            <charset val="134"/>
          </rPr>
          <t xml:space="preserve">25974</t>
        </r>
        <r>
          <rPr>
            <sz val="9"/>
            <rFont val="DejaVu Sans"/>
            <family val="2"/>
          </rPr>
          <t xml:space="preserve">＝</t>
        </r>
        <r>
          <rPr>
            <sz val="9"/>
            <rFont val="宋体"/>
            <family val="0"/>
            <charset val="134"/>
          </rPr>
          <t xml:space="preserve">64540
</t>
        </r>
        <r>
          <rPr>
            <sz val="9"/>
            <rFont val="DejaVu Sans"/>
            <family val="2"/>
          </rPr>
          <t xml:space="preserve">应上划</t>
        </r>
        <r>
          <rPr>
            <sz val="9"/>
            <rFont val="宋体"/>
            <family val="0"/>
            <charset val="134"/>
          </rPr>
          <t xml:space="preserve">1165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57</xdr:colOff>
                <xdr:row>57</xdr:row>
                <xdr:rowOff>20</xdr:rowOff>
              </xdr:from>
              <xdr:to>
                <xdr:col>4</xdr:col>
                <xdr:colOff>23</xdr:colOff>
                <xdr:row>62</xdr:row>
                <xdr:rowOff>18</xdr:rowOff>
              </xdr:to>
            </anchor>
          </commentPr>
        </mc:Choice>
        <mc:Fallback/>
      </mc:AlternateContent>
    </comment>
    <comment ref="B60" authorId="0">
      <text>
        <r>
          <rPr>
            <sz val="9"/>
            <rFont val="DejaVu Sans"/>
            <family val="2"/>
          </rPr>
          <t xml:space="preserve">（预计收入</t>
        </r>
        <r>
          <rPr>
            <sz val="9"/>
            <rFont val="宋体"/>
            <family val="0"/>
            <charset val="134"/>
          </rPr>
          <t xml:space="preserve">10150-</t>
        </r>
        <r>
          <rPr>
            <sz val="9"/>
            <rFont val="DejaVu Sans"/>
            <family val="2"/>
          </rPr>
          <t xml:space="preserve">基数</t>
        </r>
        <r>
          <rPr>
            <sz val="9"/>
            <rFont val="宋体"/>
            <family val="0"/>
            <charset val="134"/>
          </rPr>
          <t xml:space="preserve">2435</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858
</t>
        </r>
      </text>
      <mc:AlternateContent>
        <mc:Choice Requires="v2">
          <commentPr autoFill="true" autoScale="false" colHidden="false" locked="false" rowHidden="false" textHAlign="justify" textVAlign="top">
            <anchor moveWithCells="false" sizeWithCells="false">
              <xdr:from>
                <xdr:col>1</xdr:col>
                <xdr:colOff>157</xdr:colOff>
                <xdr:row>59</xdr:row>
                <xdr:rowOff>20</xdr:rowOff>
              </xdr:from>
              <xdr:to>
                <xdr:col>2</xdr:col>
                <xdr:colOff>51</xdr:colOff>
                <xdr:row>6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rFont val="DejaVu Sans"/>
            <family val="2"/>
          </rPr>
          <t xml:space="preserve">上年结转</t>
        </r>
        <r>
          <rPr>
            <b val="true"/>
            <sz val="9"/>
            <rFont val="宋体"/>
            <family val="0"/>
            <charset val="134"/>
          </rPr>
          <t xml:space="preserve">2605</t>
        </r>
      </text>
      <mc:AlternateContent>
        <mc:Choice Requires="v2">
          <commentPr autoFill="true" autoScale="false" colHidden="false" locked="false" rowHidden="false" textHAlign="justify" textVAlign="top">
            <anchor moveWithCells="false" sizeWithCells="false">
              <xdr:from>
                <xdr:col>2</xdr:col>
                <xdr:colOff>137</xdr:colOff>
                <xdr:row>26</xdr:row>
                <xdr:rowOff>79</xdr:rowOff>
              </xdr:from>
              <xdr:to>
                <xdr:col>3</xdr:col>
                <xdr:colOff>-322</xdr:colOff>
                <xdr:row>27</xdr:row>
                <xdr:rowOff>106</xdr:rowOff>
              </xdr:to>
            </anchor>
          </commentPr>
        </mc:Choice>
        <mc:Fallback/>
      </mc:AlternateContent>
    </comment>
  </commentList>
</comments>
</file>

<file path=xl/sharedStrings.xml><?xml version="1.0" encoding="utf-8"?>
<sst xmlns="http://schemas.openxmlformats.org/spreadsheetml/2006/main" count="1632" uniqueCount="1174">
  <si>
    <r>
      <rPr>
        <b val="true"/>
        <sz val="28"/>
        <rFont val="Noto Sans"/>
        <family val="2"/>
      </rPr>
      <t xml:space="preserve">湛江开发区</t>
    </r>
    <r>
      <rPr>
        <b val="true"/>
        <sz val="28"/>
        <rFont val="宋体"/>
        <family val="0"/>
        <charset val="134"/>
      </rPr>
      <t xml:space="preserve">2016</t>
    </r>
    <r>
      <rPr>
        <b val="true"/>
        <sz val="28"/>
        <rFont val="Noto Sans"/>
        <family val="2"/>
      </rPr>
      <t xml:space="preserve">年预算执行情况和</t>
    </r>
    <r>
      <rPr>
        <b val="true"/>
        <sz val="28"/>
        <rFont val="宋体"/>
        <family val="0"/>
        <charset val="134"/>
      </rPr>
      <t xml:space="preserve">2017</t>
    </r>
    <r>
      <rPr>
        <b val="true"/>
        <sz val="28"/>
        <rFont val="Noto Sans"/>
        <family val="2"/>
      </rPr>
      <t xml:space="preserve">年预算草案说明</t>
    </r>
  </si>
  <si>
    <t xml:space="preserve">湛江开发区财政局编制</t>
  </si>
  <si>
    <t xml:space="preserve">表一</t>
  </si>
  <si>
    <r>
      <rPr>
        <sz val="18"/>
        <rFont val="黑体"/>
        <family val="3"/>
        <charset val="134"/>
      </rPr>
      <t xml:space="preserve">2017</t>
    </r>
    <r>
      <rPr>
        <sz val="18"/>
        <rFont val="Noto Sans"/>
        <family val="2"/>
      </rPr>
      <t xml:space="preserve">年开发区一般公共预算收入预算表</t>
    </r>
  </si>
  <si>
    <t xml:space="preserve">单位：万元</t>
  </si>
  <si>
    <t xml:space="preserve">项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6</t>
    </r>
    <r>
      <rPr>
        <b val="true"/>
        <sz val="12"/>
        <rFont val="Noto Sans"/>
        <family val="2"/>
      </rPr>
      <t xml:space="preserve">年预算数</t>
    </r>
  </si>
  <si>
    <r>
      <rPr>
        <b val="true"/>
        <sz val="12"/>
        <rFont val="宋体"/>
        <family val="0"/>
        <charset val="134"/>
      </rPr>
      <t xml:space="preserve">2016</t>
    </r>
    <r>
      <rPr>
        <b val="true"/>
        <sz val="12"/>
        <rFont val="Noto Sans"/>
        <family val="2"/>
      </rPr>
      <t xml:space="preserve">年快报数</t>
    </r>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转移性收入</t>
  </si>
  <si>
    <t xml:space="preserve">（一）上级补助收入</t>
  </si>
  <si>
    <t xml:space="preserve">      返还性收入</t>
  </si>
  <si>
    <t xml:space="preserve">      一般性转移支付收入</t>
  </si>
  <si>
    <t xml:space="preserve">      专项转移支付收入</t>
  </si>
  <si>
    <t xml:space="preserve">（二）下级上解收入</t>
  </si>
  <si>
    <t xml:space="preserve">（三）上年结余收入</t>
  </si>
  <si>
    <t xml:space="preserve">（四）调入资金</t>
  </si>
  <si>
    <t xml:space="preserve">（五）债务转贷收入</t>
  </si>
  <si>
    <t xml:space="preserve">三、动用预算稳定调节基金</t>
  </si>
  <si>
    <t xml:space="preserve">收入总计</t>
  </si>
  <si>
    <t xml:space="preserve">表二</t>
  </si>
  <si>
    <r>
      <rPr>
        <b val="true"/>
        <sz val="18"/>
        <rFont val="华康简标题宋"/>
        <family val="0"/>
        <charset val="134"/>
      </rPr>
      <t xml:space="preserve">2017</t>
    </r>
    <r>
      <rPr>
        <b val="true"/>
        <sz val="18"/>
        <rFont val="Noto Sans"/>
        <family val="2"/>
      </rPr>
      <t xml:space="preserve">年开发区财政可支配财力总表</t>
    </r>
  </si>
  <si>
    <t xml:space="preserve">收入项目</t>
  </si>
  <si>
    <r>
      <rPr>
        <b val="true"/>
        <sz val="14"/>
        <rFont val="宋体"/>
        <family val="0"/>
        <charset val="134"/>
      </rPr>
      <t xml:space="preserve">2017</t>
    </r>
    <r>
      <rPr>
        <b val="true"/>
        <sz val="14"/>
        <rFont val="Noto Sans"/>
        <family val="2"/>
      </rPr>
      <t xml:space="preserve">年预算数</t>
    </r>
  </si>
  <si>
    <t xml:space="preserve">一、一般公共预算收入合计</t>
  </si>
  <si>
    <t xml:space="preserve">二、补助收入合计</t>
  </si>
  <si>
    <t xml:space="preserve">（一）、省补助收入</t>
  </si>
  <si>
    <r>
      <rPr>
        <sz val="14"/>
        <rFont val="宋体"/>
        <family val="0"/>
        <charset val="134"/>
      </rPr>
      <t xml:space="preserve">1</t>
    </r>
    <r>
      <rPr>
        <sz val="14"/>
        <rFont val="Noto Sans"/>
        <family val="2"/>
      </rPr>
      <t xml:space="preserve">、税收返还收入</t>
    </r>
  </si>
  <si>
    <r>
      <rPr>
        <sz val="14"/>
        <rFont val="宋体"/>
        <family val="0"/>
        <charset val="134"/>
      </rPr>
      <t xml:space="preserve">2</t>
    </r>
    <r>
      <rPr>
        <sz val="14"/>
        <rFont val="Noto Sans"/>
        <family val="2"/>
      </rPr>
      <t xml:space="preserve">、一般性转移支付</t>
    </r>
  </si>
  <si>
    <t xml:space="preserve"> ①海滨中学移交地方中央补助</t>
  </si>
  <si>
    <t xml:space="preserve"> ②四航三学校移交</t>
  </si>
  <si>
    <r>
      <rPr>
        <sz val="14"/>
        <rFont val="宋体"/>
        <family val="0"/>
        <charset val="134"/>
      </rPr>
      <t xml:space="preserve"> ③2003</t>
    </r>
    <r>
      <rPr>
        <sz val="14"/>
        <rFont val="Noto Sans"/>
        <family val="2"/>
      </rPr>
      <t xml:space="preserve">年调资补助</t>
    </r>
  </si>
  <si>
    <r>
      <rPr>
        <sz val="14"/>
        <rFont val="宋体"/>
        <family val="0"/>
        <charset val="134"/>
      </rPr>
      <t xml:space="preserve"> ④2006</t>
    </r>
    <r>
      <rPr>
        <sz val="14"/>
        <rFont val="Noto Sans"/>
        <family val="2"/>
      </rPr>
      <t xml:space="preserve">年调资补助</t>
    </r>
  </si>
  <si>
    <t xml:space="preserve"> ⑤农村税费改革专项转移支付补助</t>
  </si>
  <si>
    <t xml:space="preserve"> ⑥免、减征农业税转移支付补助 </t>
  </si>
  <si>
    <t xml:space="preserve"> ⑦其他一般性转移支付</t>
  </si>
  <si>
    <t xml:space="preserve">增量补助</t>
  </si>
  <si>
    <r>
      <rPr>
        <sz val="14"/>
        <rFont val="宋体"/>
        <family val="0"/>
        <charset val="134"/>
      </rPr>
      <t xml:space="preserve">1</t>
    </r>
    <r>
      <rPr>
        <sz val="14"/>
        <rFont val="Noto Sans"/>
        <family val="2"/>
      </rPr>
      <t xml:space="preserve">、省财政对财政部门建设补助</t>
    </r>
  </si>
  <si>
    <r>
      <rPr>
        <sz val="14"/>
        <rFont val="宋体"/>
        <family val="0"/>
        <charset val="134"/>
      </rPr>
      <t xml:space="preserve">2</t>
    </r>
    <r>
      <rPr>
        <sz val="14"/>
        <rFont val="Noto Sans"/>
        <family val="2"/>
      </rPr>
      <t xml:space="preserve">、增值税“五五分享”税收返还</t>
    </r>
  </si>
  <si>
    <r>
      <rPr>
        <sz val="14"/>
        <rFont val="宋体"/>
        <family val="0"/>
        <charset val="134"/>
      </rPr>
      <t xml:space="preserve">3</t>
    </r>
    <r>
      <rPr>
        <sz val="14"/>
        <rFont val="Noto Sans"/>
        <family val="2"/>
      </rPr>
      <t xml:space="preserve">、代扣手续费</t>
    </r>
  </si>
  <si>
    <t xml:space="preserve">（二）、市补助收入</t>
  </si>
  <si>
    <r>
      <rPr>
        <sz val="14"/>
        <rFont val="宋体"/>
        <family val="0"/>
        <charset val="134"/>
      </rPr>
      <t xml:space="preserve">1</t>
    </r>
    <r>
      <rPr>
        <sz val="14"/>
        <rFont val="Noto Sans"/>
        <family val="2"/>
      </rPr>
      <t xml:space="preserve">、一般性转移支付补助</t>
    </r>
  </si>
  <si>
    <t xml:space="preserve">   镇级基本财力保障机制奖补资金</t>
  </si>
  <si>
    <r>
      <rPr>
        <sz val="14"/>
        <rFont val="宋体"/>
        <family val="0"/>
        <charset val="134"/>
      </rPr>
      <t xml:space="preserve">2</t>
    </r>
    <r>
      <rPr>
        <sz val="14"/>
        <rFont val="Noto Sans"/>
        <family val="2"/>
      </rPr>
      <t xml:space="preserve">、调资转移支付补助</t>
    </r>
  </si>
  <si>
    <r>
      <rPr>
        <sz val="14"/>
        <rFont val="宋体"/>
        <family val="0"/>
        <charset val="134"/>
      </rPr>
      <t xml:space="preserve">3</t>
    </r>
    <r>
      <rPr>
        <sz val="14"/>
        <rFont val="Noto Sans"/>
        <family val="2"/>
      </rPr>
      <t xml:space="preserve">、农村税费改革专项转移支付补助</t>
    </r>
  </si>
  <si>
    <r>
      <rPr>
        <sz val="14"/>
        <rFont val="宋体"/>
        <family val="0"/>
        <charset val="134"/>
      </rPr>
      <t xml:space="preserve">4</t>
    </r>
    <r>
      <rPr>
        <sz val="14"/>
        <rFont val="Noto Sans"/>
        <family val="2"/>
      </rPr>
      <t xml:space="preserve">、无军籍退职安置</t>
    </r>
  </si>
  <si>
    <r>
      <rPr>
        <sz val="14"/>
        <rFont val="宋体"/>
        <family val="0"/>
        <charset val="134"/>
      </rPr>
      <t xml:space="preserve">4</t>
    </r>
    <r>
      <rPr>
        <sz val="14"/>
        <rFont val="Noto Sans"/>
        <family val="2"/>
      </rPr>
      <t xml:space="preserve">、专项补助收入</t>
    </r>
  </si>
  <si>
    <r>
      <rPr>
        <sz val="14"/>
        <rFont val="宋体"/>
        <family val="0"/>
        <charset val="134"/>
      </rPr>
      <t xml:space="preserve">5</t>
    </r>
    <r>
      <rPr>
        <sz val="14"/>
        <rFont val="Noto Sans"/>
        <family val="2"/>
      </rPr>
      <t xml:space="preserve">、结算补助收入</t>
    </r>
  </si>
  <si>
    <t xml:space="preserve"> ①冠龙公司基数划转</t>
  </si>
  <si>
    <t xml:space="preserve"> ②中海油公司技改资金</t>
  </si>
  <si>
    <t xml:space="preserve"> ③车船税分成</t>
  </si>
  <si>
    <t xml:space="preserve"> ④规划、国土、执法机构下划补助</t>
  </si>
  <si>
    <t xml:space="preserve"> ⑤社保机构下划补助</t>
  </si>
  <si>
    <r>
      <rPr>
        <sz val="14"/>
        <rFont val="Noto Sans"/>
        <family val="2"/>
      </rPr>
      <t xml:space="preserve"> ⑥共享收入超收</t>
    </r>
    <r>
      <rPr>
        <sz val="14"/>
        <rFont val="宋体"/>
        <family val="0"/>
        <charset val="134"/>
      </rPr>
      <t xml:space="preserve">10%</t>
    </r>
    <r>
      <rPr>
        <sz val="14"/>
        <rFont val="Noto Sans"/>
        <family val="2"/>
      </rPr>
      <t xml:space="preserve">奖励</t>
    </r>
  </si>
  <si>
    <t xml:space="preserve"> ⑧市级耕地占用税分成</t>
  </si>
  <si>
    <t xml:space="preserve"> ⑨市级契税分成</t>
  </si>
  <si>
    <t xml:space="preserve"> ⑩药监划转</t>
  </si>
  <si>
    <r>
      <rPr>
        <b val="true"/>
        <sz val="14"/>
        <rFont val="宋体"/>
        <family val="0"/>
        <charset val="134"/>
      </rPr>
      <t xml:space="preserve">(</t>
    </r>
    <r>
      <rPr>
        <b val="true"/>
        <sz val="14"/>
        <rFont val="Noto Sans"/>
        <family val="2"/>
      </rPr>
      <t xml:space="preserve">三）省市专款转移支付（提前预告知）</t>
    </r>
  </si>
  <si>
    <t xml:space="preserve">三、上年结余（结转）收入</t>
  </si>
  <si>
    <t xml:space="preserve">四、运用调节平衡基金</t>
  </si>
  <si>
    <t xml:space="preserve">五、调入资金</t>
  </si>
  <si>
    <t xml:space="preserve">六、减：上解支出</t>
  </si>
  <si>
    <t xml:space="preserve">   （一） 专项上解省</t>
  </si>
  <si>
    <r>
      <rPr>
        <sz val="14"/>
        <rFont val="宋体"/>
        <family val="0"/>
        <charset val="134"/>
      </rPr>
      <t xml:space="preserve">1</t>
    </r>
    <r>
      <rPr>
        <sz val="14"/>
        <rFont val="Noto Sans"/>
        <family val="2"/>
      </rPr>
      <t xml:space="preserve">、体制上解</t>
    </r>
  </si>
  <si>
    <r>
      <rPr>
        <sz val="14"/>
        <rFont val="宋体"/>
        <family val="0"/>
        <charset val="134"/>
      </rPr>
      <t xml:space="preserve">2</t>
    </r>
    <r>
      <rPr>
        <sz val="14"/>
        <rFont val="Noto Sans"/>
        <family val="2"/>
      </rPr>
      <t xml:space="preserve">、地税系统人员经费上划</t>
    </r>
  </si>
  <si>
    <r>
      <rPr>
        <sz val="14"/>
        <rFont val="宋体"/>
        <family val="0"/>
        <charset val="134"/>
      </rPr>
      <t xml:space="preserve">3</t>
    </r>
    <r>
      <rPr>
        <sz val="14"/>
        <rFont val="Noto Sans"/>
        <family val="2"/>
      </rPr>
      <t xml:space="preserve">、工商系统人员经费上划</t>
    </r>
  </si>
  <si>
    <r>
      <rPr>
        <sz val="14"/>
        <rFont val="宋体"/>
        <family val="0"/>
        <charset val="134"/>
      </rPr>
      <t xml:space="preserve">4</t>
    </r>
    <r>
      <rPr>
        <sz val="14"/>
        <rFont val="Noto Sans"/>
        <family val="2"/>
      </rPr>
      <t xml:space="preserve">、技术监督系统经费上划</t>
    </r>
  </si>
  <si>
    <r>
      <rPr>
        <sz val="14"/>
        <rFont val="宋体"/>
        <family val="0"/>
        <charset val="134"/>
      </rPr>
      <t xml:space="preserve">5</t>
    </r>
    <r>
      <rPr>
        <sz val="14"/>
        <rFont val="Noto Sans"/>
        <family val="2"/>
      </rPr>
      <t xml:space="preserve">、出口退税超基数上解</t>
    </r>
  </si>
  <si>
    <r>
      <rPr>
        <sz val="14"/>
        <rFont val="宋体"/>
        <family val="0"/>
        <charset val="134"/>
      </rPr>
      <t xml:space="preserve">6</t>
    </r>
    <r>
      <rPr>
        <sz val="14"/>
        <rFont val="Noto Sans"/>
        <family val="2"/>
      </rPr>
      <t xml:space="preserve">、中央下划所得税比基数短收上解</t>
    </r>
  </si>
  <si>
    <r>
      <rPr>
        <sz val="14"/>
        <rFont val="宋体"/>
        <family val="0"/>
        <charset val="134"/>
      </rPr>
      <t xml:space="preserve">7</t>
    </r>
    <r>
      <rPr>
        <sz val="14"/>
        <rFont val="Noto Sans"/>
        <family val="2"/>
      </rPr>
      <t xml:space="preserve">、支援新疆、西藏资金</t>
    </r>
  </si>
  <si>
    <r>
      <rPr>
        <sz val="14"/>
        <rFont val="宋体"/>
        <family val="0"/>
        <charset val="134"/>
      </rPr>
      <t xml:space="preserve">8</t>
    </r>
    <r>
      <rPr>
        <sz val="14"/>
        <rFont val="Noto Sans"/>
        <family val="2"/>
      </rPr>
      <t xml:space="preserve">、两院基数上划</t>
    </r>
  </si>
  <si>
    <t xml:space="preserve">   （二）专项上解市</t>
  </si>
  <si>
    <r>
      <rPr>
        <sz val="14"/>
        <rFont val="宋体"/>
        <family val="0"/>
        <charset val="134"/>
      </rPr>
      <t xml:space="preserve">1</t>
    </r>
    <r>
      <rPr>
        <sz val="14"/>
        <rFont val="Noto Sans"/>
        <family val="2"/>
      </rPr>
      <t xml:space="preserve">、公安局巡警上划基数</t>
    </r>
  </si>
  <si>
    <r>
      <rPr>
        <sz val="14"/>
        <rFont val="宋体"/>
        <family val="0"/>
        <charset val="134"/>
      </rPr>
      <t xml:space="preserve">2</t>
    </r>
    <r>
      <rPr>
        <sz val="14"/>
        <rFont val="Noto Sans"/>
        <family val="2"/>
      </rPr>
      <t xml:space="preserve">、开发区公安局上划基数</t>
    </r>
  </si>
  <si>
    <r>
      <rPr>
        <sz val="14"/>
        <rFont val="宋体"/>
        <family val="0"/>
        <charset val="134"/>
      </rPr>
      <t xml:space="preserve">3</t>
    </r>
    <r>
      <rPr>
        <sz val="14"/>
        <rFont val="Noto Sans"/>
        <family val="2"/>
      </rPr>
      <t xml:space="preserve">、卫生防疫站上划基数</t>
    </r>
  </si>
  <si>
    <r>
      <rPr>
        <sz val="14"/>
        <rFont val="宋体"/>
        <family val="0"/>
        <charset val="134"/>
      </rPr>
      <t xml:space="preserve">4</t>
    </r>
    <r>
      <rPr>
        <sz val="14"/>
        <rFont val="Noto Sans"/>
        <family val="2"/>
      </rPr>
      <t xml:space="preserve">、上解市征收部门征收经费</t>
    </r>
  </si>
  <si>
    <r>
      <rPr>
        <sz val="14"/>
        <rFont val="宋体"/>
        <family val="0"/>
        <charset val="134"/>
      </rPr>
      <t xml:space="preserve">5</t>
    </r>
    <r>
      <rPr>
        <sz val="14"/>
        <rFont val="Noto Sans"/>
        <family val="2"/>
      </rPr>
      <t xml:space="preserve">、开发区体制上解</t>
    </r>
  </si>
  <si>
    <r>
      <rPr>
        <sz val="14"/>
        <rFont val="宋体"/>
        <family val="0"/>
        <charset val="134"/>
      </rPr>
      <t xml:space="preserve">6</t>
    </r>
    <r>
      <rPr>
        <sz val="14"/>
        <rFont val="Noto Sans"/>
        <family val="2"/>
      </rPr>
      <t xml:space="preserve">、国土、社保、执法基数</t>
    </r>
  </si>
  <si>
    <r>
      <rPr>
        <sz val="14"/>
        <rFont val="宋体"/>
        <family val="0"/>
        <charset val="134"/>
      </rPr>
      <t xml:space="preserve">7</t>
    </r>
    <r>
      <rPr>
        <sz val="14"/>
        <rFont val="Noto Sans"/>
        <family val="2"/>
      </rPr>
      <t xml:space="preserve">、契税上解</t>
    </r>
  </si>
  <si>
    <r>
      <rPr>
        <sz val="14"/>
        <rFont val="宋体"/>
        <family val="0"/>
        <charset val="134"/>
      </rPr>
      <t xml:space="preserve">9</t>
    </r>
    <r>
      <rPr>
        <sz val="14"/>
        <rFont val="Noto Sans"/>
        <family val="2"/>
      </rPr>
      <t xml:space="preserve">、财税库横向联网运行费</t>
    </r>
  </si>
  <si>
    <r>
      <rPr>
        <sz val="14"/>
        <rFont val="宋体"/>
        <family val="0"/>
        <charset val="134"/>
      </rPr>
      <t xml:space="preserve">10</t>
    </r>
    <r>
      <rPr>
        <sz val="14"/>
        <rFont val="Noto Sans"/>
        <family val="2"/>
      </rPr>
      <t xml:space="preserve">、社保征收超基数上划</t>
    </r>
  </si>
  <si>
    <r>
      <rPr>
        <sz val="14"/>
        <rFont val="宋体"/>
        <family val="0"/>
        <charset val="134"/>
      </rPr>
      <t xml:space="preserve">11</t>
    </r>
    <r>
      <rPr>
        <sz val="14"/>
        <rFont val="Noto Sans"/>
        <family val="2"/>
      </rPr>
      <t xml:space="preserve">、代征手续费上解</t>
    </r>
  </si>
  <si>
    <r>
      <rPr>
        <sz val="14"/>
        <rFont val="宋体"/>
        <family val="0"/>
        <charset val="134"/>
      </rPr>
      <t xml:space="preserve">12</t>
    </r>
    <r>
      <rPr>
        <sz val="14"/>
        <rFont val="Noto Sans"/>
        <family val="2"/>
      </rPr>
      <t xml:space="preserve">、义务教育上解</t>
    </r>
  </si>
  <si>
    <r>
      <rPr>
        <sz val="14"/>
        <rFont val="宋体"/>
        <family val="0"/>
        <charset val="134"/>
      </rPr>
      <t xml:space="preserve">13</t>
    </r>
    <r>
      <rPr>
        <sz val="14"/>
        <rFont val="Noto Sans"/>
        <family val="2"/>
      </rPr>
      <t xml:space="preserve">、海大至蔚律港公路区负担养护经费</t>
    </r>
  </si>
  <si>
    <t xml:space="preserve">七、结转下年净结余</t>
  </si>
  <si>
    <t xml:space="preserve">可支配财力合计</t>
  </si>
  <si>
    <t xml:space="preserve">表三</t>
  </si>
  <si>
    <r>
      <rPr>
        <sz val="16"/>
        <rFont val="黑体"/>
        <family val="3"/>
        <charset val="134"/>
      </rPr>
      <t xml:space="preserve">2017</t>
    </r>
    <r>
      <rPr>
        <sz val="16"/>
        <rFont val="Noto Sans"/>
        <family val="2"/>
      </rPr>
      <t xml:space="preserve">年开发区一般公共预算支出预算表</t>
    </r>
  </si>
  <si>
    <r>
      <rPr>
        <sz val="14"/>
        <rFont val="宋体"/>
        <family val="0"/>
        <charset val="134"/>
      </rPr>
      <t xml:space="preserve">2017</t>
    </r>
    <r>
      <rPr>
        <sz val="14"/>
        <rFont val="Noto Sans"/>
        <family val="2"/>
      </rPr>
      <t xml:space="preserve">年预算数</t>
    </r>
  </si>
  <si>
    <r>
      <rPr>
        <sz val="14"/>
        <rFont val="宋体"/>
        <family val="0"/>
        <charset val="134"/>
      </rPr>
      <t xml:space="preserve">2016</t>
    </r>
    <r>
      <rPr>
        <sz val="14"/>
        <rFont val="Noto Sans"/>
        <family val="2"/>
      </rPr>
      <t xml:space="preserve">年预算数</t>
    </r>
  </si>
  <si>
    <r>
      <rPr>
        <sz val="14"/>
        <rFont val="宋体"/>
        <family val="0"/>
        <charset val="134"/>
      </rPr>
      <t xml:space="preserve">2016</t>
    </r>
    <r>
      <rPr>
        <sz val="14"/>
        <rFont val="Noto Sans"/>
        <family val="2"/>
      </rPr>
      <t xml:space="preserve">年快报数</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二、补助县（市、区）支出</t>
  </si>
  <si>
    <t xml:space="preserve">三、上解省市支出</t>
  </si>
  <si>
    <t xml:space="preserve">四、安排稳定调节基金</t>
  </si>
  <si>
    <t xml:space="preserve">五、债务还本支出</t>
  </si>
  <si>
    <t xml:space="preserve">六、结转下年支出</t>
  </si>
  <si>
    <t xml:space="preserve">七、净结余</t>
  </si>
  <si>
    <t xml:space="preserve">支出总计</t>
  </si>
  <si>
    <t xml:space="preserve">表四</t>
  </si>
  <si>
    <r>
      <rPr>
        <b val="true"/>
        <sz val="16"/>
        <rFont val="宋体"/>
        <family val="0"/>
        <charset val="134"/>
      </rPr>
      <t xml:space="preserve">2017</t>
    </r>
    <r>
      <rPr>
        <b val="true"/>
        <sz val="16"/>
        <rFont val="Noto Sans"/>
        <family val="2"/>
      </rPr>
      <t xml:space="preserve">年开发区一般公共预算支出明细表</t>
    </r>
  </si>
  <si>
    <r>
      <rPr>
        <sz val="14"/>
        <rFont val="Noto Sans"/>
        <family val="2"/>
      </rPr>
      <t xml:space="preserve">单位</t>
    </r>
    <r>
      <rPr>
        <sz val="14"/>
        <rFont val="宋体"/>
        <family val="0"/>
        <charset val="134"/>
      </rPr>
      <t xml:space="preserve">:</t>
    </r>
    <r>
      <rPr>
        <sz val="14"/>
        <rFont val="Noto Sans"/>
        <family val="2"/>
      </rPr>
      <t xml:space="preserve">万元</t>
    </r>
  </si>
  <si>
    <t xml:space="preserve">科目编码</t>
  </si>
  <si>
    <t xml:space="preserve">科目名称</t>
  </si>
  <si>
    <t xml:space="preserve">基本支出</t>
  </si>
  <si>
    <t xml:space="preserve">统筹支出</t>
  </si>
  <si>
    <t xml:space="preserve">部门支出</t>
  </si>
  <si>
    <t xml:space="preserve">提前预告知</t>
  </si>
  <si>
    <t xml:space="preserve">一般公共预算支出合计</t>
  </si>
  <si>
    <r>
      <rPr>
        <sz val="14"/>
        <rFont val="Noto Sans"/>
        <family val="2"/>
      </rPr>
      <t xml:space="preserve"> 政府办公厅</t>
    </r>
    <r>
      <rPr>
        <sz val="14"/>
        <rFont val="宋体"/>
        <family val="0"/>
        <charset val="134"/>
      </rPr>
      <t xml:space="preserve">(</t>
    </r>
    <r>
      <rPr>
        <sz val="14"/>
        <rFont val="Noto Sans"/>
        <family val="2"/>
      </rPr>
      <t xml:space="preserve">室</t>
    </r>
    <r>
      <rPr>
        <sz val="14"/>
        <rFont val="宋体"/>
        <family val="0"/>
        <charset val="134"/>
      </rPr>
      <t xml:space="preserve">)</t>
    </r>
    <r>
      <rPr>
        <sz val="14"/>
        <rFont val="Noto Sans"/>
        <family val="2"/>
      </rPr>
      <t xml:space="preserve">及相关机构事务</t>
    </r>
  </si>
  <si>
    <t xml:space="preserve">      行政运行</t>
  </si>
  <si>
    <t xml:space="preserve">      一般行政管理事务</t>
  </si>
  <si>
    <t xml:space="preserve">      机关服务</t>
  </si>
  <si>
    <t xml:space="preserve">      信访事务</t>
  </si>
  <si>
    <r>
      <rPr>
        <sz val="14"/>
        <rFont val="Noto Sans"/>
        <family val="2"/>
      </rPr>
      <t xml:space="preserve">其他政府办公厅</t>
    </r>
    <r>
      <rPr>
        <sz val="14"/>
        <rFont val="宋体"/>
        <family val="0"/>
        <charset val="134"/>
      </rPr>
      <t xml:space="preserve">(</t>
    </r>
    <r>
      <rPr>
        <sz val="14"/>
        <rFont val="Noto Sans"/>
        <family val="2"/>
      </rPr>
      <t xml:space="preserve">室</t>
    </r>
    <r>
      <rPr>
        <sz val="14"/>
        <rFont val="宋体"/>
        <family val="0"/>
        <charset val="134"/>
      </rPr>
      <t xml:space="preserve">)</t>
    </r>
    <r>
      <rPr>
        <sz val="14"/>
        <rFont val="Noto Sans"/>
        <family val="2"/>
      </rPr>
      <t xml:space="preserve">及相关机构事务支出</t>
    </r>
  </si>
  <si>
    <t xml:space="preserve">    发展与改革事务</t>
  </si>
  <si>
    <t xml:space="preserve">    统计信息事务</t>
  </si>
  <si>
    <t xml:space="preserve">      专项统计业务</t>
  </si>
  <si>
    <t xml:space="preserve">    财政事务</t>
  </si>
  <si>
    <t xml:space="preserve">      信息化建设</t>
  </si>
  <si>
    <t xml:space="preserve">      其他财政事务支出</t>
  </si>
  <si>
    <t xml:space="preserve">    商贸事务</t>
  </si>
  <si>
    <t xml:space="preserve">      招商引资</t>
  </si>
  <si>
    <t xml:space="preserve">    党委办公厅（室）及相关机构事务</t>
  </si>
  <si>
    <t xml:space="preserve">其他党委办公厅（室）及相关机构事务支出</t>
  </si>
  <si>
    <t xml:space="preserve">    组织事务</t>
  </si>
  <si>
    <t xml:space="preserve">    国防动员</t>
  </si>
  <si>
    <t xml:space="preserve">      兵役征集</t>
  </si>
  <si>
    <t xml:space="preserve">    武装警察</t>
  </si>
  <si>
    <t xml:space="preserve">      内卫</t>
  </si>
  <si>
    <t xml:space="preserve">      边防</t>
  </si>
  <si>
    <t xml:space="preserve">      消防</t>
  </si>
  <si>
    <t xml:space="preserve">    公安</t>
  </si>
  <si>
    <t xml:space="preserve">      治安管理</t>
  </si>
  <si>
    <t xml:space="preserve">      禁毒管理</t>
  </si>
  <si>
    <t xml:space="preserve">      其他公安支出</t>
  </si>
  <si>
    <t xml:space="preserve">    检察</t>
  </si>
  <si>
    <t xml:space="preserve">      其他检察支出</t>
  </si>
  <si>
    <t xml:space="preserve">    法院</t>
  </si>
  <si>
    <t xml:space="preserve">    司法</t>
  </si>
  <si>
    <t xml:space="preserve">      律师公正管理</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教育费附加安排的支出</t>
  </si>
  <si>
    <t xml:space="preserve">      其他教育费附加安排的支出</t>
  </si>
  <si>
    <t xml:space="preserve">    文化</t>
  </si>
  <si>
    <t xml:space="preserve">      群众文化</t>
  </si>
  <si>
    <t xml:space="preserve">      文化交流与合作</t>
  </si>
  <si>
    <t xml:space="preserve">      其他文化支出</t>
  </si>
  <si>
    <t xml:space="preserve">    人力资源和社会保障管理事务</t>
  </si>
  <si>
    <t xml:space="preserve">      劳动保障监察</t>
  </si>
  <si>
    <t xml:space="preserve">      社会保险经办机构</t>
  </si>
  <si>
    <t xml:space="preserve">公共就业服务和职业技能鉴定机构</t>
  </si>
  <si>
    <t xml:space="preserve">    民政管理事务</t>
  </si>
  <si>
    <t xml:space="preserve">      拥军优属</t>
  </si>
  <si>
    <t xml:space="preserve">    行政事业单位离退休</t>
  </si>
  <si>
    <t xml:space="preserve">      归口管理的行政单位离退休</t>
  </si>
  <si>
    <t xml:space="preserve">      归口管理的事业单位离退休</t>
  </si>
  <si>
    <t xml:space="preserve">    就业补助</t>
  </si>
  <si>
    <t xml:space="preserve">      其他就业补助支出</t>
  </si>
  <si>
    <t xml:space="preserve">    抚恤</t>
  </si>
  <si>
    <t xml:space="preserve">      死亡抚恤</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供养</t>
  </si>
  <si>
    <t xml:space="preserve">      城市特困人员供养支出</t>
  </si>
  <si>
    <t xml:space="preserve">      农村五保供养支出</t>
  </si>
  <si>
    <t xml:space="preserve">    其他生活救助</t>
  </si>
  <si>
    <t xml:space="preserve">      其他城市生活救助</t>
  </si>
  <si>
    <t xml:space="preserve">      其他农村生活救助</t>
  </si>
  <si>
    <t xml:space="preserve">    财政对社会保险基金的补助</t>
  </si>
  <si>
    <t xml:space="preserve">财政对城乡居民基本养老保险补助</t>
  </si>
  <si>
    <r>
      <rPr>
        <sz val="14"/>
        <rFont val="Noto Sans"/>
        <family val="2"/>
      </rPr>
      <t xml:space="preserve">其他社会保障和就业支出</t>
    </r>
    <r>
      <rPr>
        <sz val="14"/>
        <rFont val="宋体"/>
        <family val="0"/>
        <charset val="134"/>
      </rPr>
      <t xml:space="preserve">(</t>
    </r>
    <r>
      <rPr>
        <sz val="14"/>
        <rFont val="Noto Sans"/>
        <family val="2"/>
      </rPr>
      <t xml:space="preserve">款</t>
    </r>
    <r>
      <rPr>
        <sz val="14"/>
        <rFont val="宋体"/>
        <family val="0"/>
        <charset val="134"/>
      </rPr>
      <t xml:space="preserve">)</t>
    </r>
  </si>
  <si>
    <t xml:space="preserve"> 其他社会保障和就业支出（项）</t>
  </si>
  <si>
    <t xml:space="preserve">    医疗卫生与计划生育管理事务</t>
  </si>
  <si>
    <t xml:space="preserve">    基层医疗卫生机构</t>
  </si>
  <si>
    <t xml:space="preserve">      城市社区卫生机构</t>
  </si>
  <si>
    <t xml:space="preserve">      乡镇卫生院</t>
  </si>
  <si>
    <t xml:space="preserve"> 其他基层医疗卫生机构支出</t>
  </si>
  <si>
    <t xml:space="preserve">    公共卫生</t>
  </si>
  <si>
    <t xml:space="preserve">      基本公共卫生服务</t>
  </si>
  <si>
    <t xml:space="preserve">      重大公共卫生专项</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行政事业医疗</t>
  </si>
  <si>
    <t xml:space="preserve">      行政单位医疗</t>
  </si>
  <si>
    <t xml:space="preserve">      事业单位医疗</t>
  </si>
  <si>
    <t xml:space="preserve">财政对基本医疗保险基金补助</t>
  </si>
  <si>
    <t xml:space="preserve">财政对城乡居民基本医疗保险补助</t>
  </si>
  <si>
    <t xml:space="preserve">    医疗救助</t>
  </si>
  <si>
    <t xml:space="preserve">      城乡医疗救助</t>
  </si>
  <si>
    <t xml:space="preserve">      疾病应急救助</t>
  </si>
  <si>
    <t xml:space="preserve">      其他医疗救助支出</t>
  </si>
  <si>
    <t xml:space="preserve">    优抚对象医疗</t>
  </si>
  <si>
    <t xml:space="preserve">      优抚对象医疗救助</t>
  </si>
  <si>
    <t xml:space="preserve">    其他医疗卫生与计划生育支出</t>
  </si>
  <si>
    <t xml:space="preserve">      其他医疗卫生与计划生育支出</t>
  </si>
  <si>
    <t xml:space="preserve">    环境保护管理事务</t>
  </si>
  <si>
    <t xml:space="preserve">    城乡社区管理事务</t>
  </si>
  <si>
    <r>
      <rPr>
        <sz val="14"/>
        <rFont val="Noto Sans"/>
        <family val="2"/>
      </rPr>
      <t xml:space="preserve">    城乡社区环境卫生</t>
    </r>
    <r>
      <rPr>
        <sz val="14"/>
        <rFont val="宋体"/>
        <family val="0"/>
        <charset val="134"/>
      </rPr>
      <t xml:space="preserve">(</t>
    </r>
    <r>
      <rPr>
        <sz val="14"/>
        <rFont val="Noto Sans"/>
        <family val="2"/>
      </rPr>
      <t xml:space="preserve">款</t>
    </r>
    <r>
      <rPr>
        <sz val="14"/>
        <rFont val="宋体"/>
        <family val="0"/>
        <charset val="134"/>
      </rPr>
      <t xml:space="preserve">)</t>
    </r>
  </si>
  <si>
    <r>
      <rPr>
        <sz val="14"/>
        <rFont val="Noto Sans"/>
        <family val="2"/>
      </rPr>
      <t xml:space="preserve">      城乡社区环境卫生</t>
    </r>
    <r>
      <rPr>
        <sz val="14"/>
        <rFont val="宋体"/>
        <family val="0"/>
        <charset val="134"/>
      </rPr>
      <t xml:space="preserve">(</t>
    </r>
    <r>
      <rPr>
        <sz val="14"/>
        <rFont val="Noto Sans"/>
        <family val="2"/>
      </rPr>
      <t xml:space="preserve">项</t>
    </r>
    <r>
      <rPr>
        <sz val="14"/>
        <rFont val="宋体"/>
        <family val="0"/>
        <charset val="134"/>
      </rPr>
      <t xml:space="preserve">)</t>
    </r>
  </si>
  <si>
    <t xml:space="preserve">    农业</t>
  </si>
  <si>
    <t xml:space="preserve">      其他农业支出</t>
  </si>
  <si>
    <t xml:space="preserve">    林业</t>
  </si>
  <si>
    <t xml:space="preserve">      林业事业机构</t>
  </si>
  <si>
    <t xml:space="preserve">      其他林业支出</t>
  </si>
  <si>
    <t xml:space="preserve">    水利</t>
  </si>
  <si>
    <t xml:space="preserve">    扶贫</t>
  </si>
  <si>
    <t xml:space="preserve">      农村基础设施建设</t>
  </si>
  <si>
    <t xml:space="preserve">      其他扶贫支出</t>
  </si>
  <si>
    <t xml:space="preserve">    农村综合改革</t>
  </si>
  <si>
    <t xml:space="preserve">      对村级一事一议补助</t>
  </si>
  <si>
    <t xml:space="preserve">对村民委员会和村党支部的补助</t>
  </si>
  <si>
    <t xml:space="preserve">    公路水路运输</t>
  </si>
  <si>
    <t xml:space="preserve">    安全生产监管</t>
  </si>
  <si>
    <t xml:space="preserve">      安全监管监察专项</t>
  </si>
  <si>
    <t xml:space="preserve">    国有资产监管</t>
  </si>
  <si>
    <t xml:space="preserve">      其他国有资产监管支出</t>
  </si>
  <si>
    <t xml:space="preserve">    旅游业管理与服务支出</t>
  </si>
  <si>
    <t xml:space="preserve">    国土资源事务</t>
  </si>
  <si>
    <t xml:space="preserve">      土地资源利用与保护</t>
  </si>
  <si>
    <t xml:space="preserve">      其他国土资源事务支出</t>
  </si>
  <si>
    <t xml:space="preserve">    海洋管理事务</t>
  </si>
  <si>
    <t xml:space="preserve">      其他海洋管理事务支出</t>
  </si>
  <si>
    <t xml:space="preserve">    保障性安居工程支出</t>
  </si>
  <si>
    <t xml:space="preserve">      廉租住房</t>
  </si>
  <si>
    <t xml:space="preserve">    住房改革支出</t>
  </si>
  <si>
    <t xml:space="preserve">      住房公积金</t>
  </si>
  <si>
    <r>
      <rPr>
        <sz val="14"/>
        <rFont val="Noto Sans"/>
        <family val="2"/>
      </rPr>
      <t xml:space="preserve">  其他支出</t>
    </r>
    <r>
      <rPr>
        <sz val="14"/>
        <rFont val="宋体"/>
        <family val="0"/>
        <charset val="134"/>
      </rPr>
      <t xml:space="preserve">(</t>
    </r>
    <r>
      <rPr>
        <sz val="14"/>
        <rFont val="Noto Sans"/>
        <family val="2"/>
      </rPr>
      <t xml:space="preserve">类</t>
    </r>
    <r>
      <rPr>
        <sz val="14"/>
        <rFont val="宋体"/>
        <family val="0"/>
        <charset val="134"/>
      </rPr>
      <t xml:space="preserve">)</t>
    </r>
  </si>
  <si>
    <r>
      <rPr>
        <sz val="14"/>
        <rFont val="Noto Sans"/>
        <family val="2"/>
      </rPr>
      <t xml:space="preserve">    其他支出</t>
    </r>
    <r>
      <rPr>
        <sz val="14"/>
        <rFont val="宋体"/>
        <family val="0"/>
        <charset val="134"/>
      </rPr>
      <t xml:space="preserve">(</t>
    </r>
    <r>
      <rPr>
        <sz val="14"/>
        <rFont val="Noto Sans"/>
        <family val="2"/>
      </rPr>
      <t xml:space="preserve">款</t>
    </r>
    <r>
      <rPr>
        <sz val="14"/>
        <rFont val="宋体"/>
        <family val="0"/>
        <charset val="134"/>
      </rPr>
      <t xml:space="preserve">)</t>
    </r>
  </si>
  <si>
    <r>
      <rPr>
        <sz val="14"/>
        <rFont val="Noto Sans"/>
        <family val="2"/>
      </rPr>
      <t xml:space="preserve">      其他支出</t>
    </r>
    <r>
      <rPr>
        <sz val="14"/>
        <rFont val="宋体"/>
        <family val="0"/>
        <charset val="134"/>
      </rPr>
      <t xml:space="preserve">(</t>
    </r>
    <r>
      <rPr>
        <sz val="14"/>
        <rFont val="Noto Sans"/>
        <family val="2"/>
      </rPr>
      <t xml:space="preserve">项</t>
    </r>
    <r>
      <rPr>
        <sz val="14"/>
        <rFont val="宋体"/>
        <family val="0"/>
        <charset val="134"/>
      </rPr>
      <t xml:space="preserve">)</t>
    </r>
  </si>
  <si>
    <t xml:space="preserve">地方政府一般债务付息支出</t>
  </si>
  <si>
    <t xml:space="preserve">地方政府其他一般债务付息支出</t>
  </si>
  <si>
    <t xml:space="preserve">表五</t>
  </si>
  <si>
    <r>
      <rPr>
        <sz val="16"/>
        <rFont val="黑体"/>
        <family val="3"/>
        <charset val="134"/>
      </rPr>
      <t xml:space="preserve">2017</t>
    </r>
    <r>
      <rPr>
        <sz val="16"/>
        <rFont val="Noto Sans"/>
        <family val="2"/>
      </rPr>
      <t xml:space="preserve">年开发区一般公共预算支出预算表（按经济分类）</t>
    </r>
  </si>
  <si>
    <t xml:space="preserve">项  目</t>
  </si>
  <si>
    <t xml:space="preserve">开发区一般公共预算支出</t>
  </si>
  <si>
    <t xml:space="preserve">一、基本支出</t>
  </si>
  <si>
    <t xml:space="preserve">    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被装购置费</t>
  </si>
  <si>
    <t xml:space="preserve">        专用资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支出</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    对企事业单位的补贴</t>
  </si>
  <si>
    <t xml:space="preserve">        事业单位补贴</t>
  </si>
  <si>
    <t xml:space="preserve">    债务利息支出</t>
  </si>
  <si>
    <t xml:space="preserve">        国内债务付息</t>
  </si>
  <si>
    <t xml:space="preserve">    基本建设支出</t>
  </si>
  <si>
    <t xml:space="preserve">        办公设备购置</t>
  </si>
  <si>
    <t xml:space="preserve">        专用设备购置</t>
  </si>
  <si>
    <t xml:space="preserve">        信息网络购建</t>
  </si>
  <si>
    <t xml:space="preserve">    其他资本性支出</t>
  </si>
  <si>
    <t xml:space="preserve">        房屋建筑物购建</t>
  </si>
  <si>
    <t xml:space="preserve">        交通工具购置</t>
  </si>
  <si>
    <t xml:space="preserve">        基础设施建设</t>
  </si>
  <si>
    <t xml:space="preserve">        大型修缮</t>
  </si>
  <si>
    <t xml:space="preserve">        公务用车购置</t>
  </si>
  <si>
    <t xml:space="preserve">        其他交通工资购置</t>
  </si>
  <si>
    <t xml:space="preserve">        其他资本性支出</t>
  </si>
  <si>
    <t xml:space="preserve">    其他支出</t>
  </si>
  <si>
    <t xml:space="preserve">        预留</t>
  </si>
  <si>
    <t xml:space="preserve">        赠与</t>
  </si>
  <si>
    <t xml:space="preserve">        其他支出</t>
  </si>
  <si>
    <t xml:space="preserve">二、项目支出</t>
  </si>
  <si>
    <t xml:space="preserve">表六</t>
  </si>
  <si>
    <r>
      <rPr>
        <b val="true"/>
        <sz val="14"/>
        <rFont val="宋体"/>
        <family val="0"/>
        <charset val="134"/>
      </rPr>
      <t xml:space="preserve">2017</t>
    </r>
    <r>
      <rPr>
        <b val="true"/>
        <sz val="14"/>
        <rFont val="Noto Sans"/>
        <family val="2"/>
      </rPr>
      <t xml:space="preserve">年开发区一般公共预算支出明细表（项目）</t>
    </r>
  </si>
  <si>
    <t xml:space="preserve">项目名称</t>
  </si>
  <si>
    <t xml:space="preserve">预算安排说明</t>
  </si>
  <si>
    <t xml:space="preserve">一般公共预算支出总计</t>
  </si>
  <si>
    <t xml:space="preserve">一、一般公共服务支出小计</t>
  </si>
  <si>
    <t xml:space="preserve">镇街体制经费</t>
  </si>
  <si>
    <r>
      <rPr>
        <sz val="14"/>
        <rFont val="Noto Sans"/>
        <family val="2"/>
      </rPr>
      <t xml:space="preserve">    镇（街）体制经费：据《关于印发开发区镇级财政管理体制实施办法的通知》（湛开财办</t>
    </r>
    <r>
      <rPr>
        <sz val="14"/>
        <rFont val="宋体"/>
        <family val="0"/>
        <charset val="134"/>
      </rPr>
      <t xml:space="preserve">[2011]151</t>
    </r>
    <r>
      <rPr>
        <sz val="14"/>
        <rFont val="Noto Sans"/>
        <family val="2"/>
      </rPr>
      <t xml:space="preserve">号</t>
    </r>
    <r>
      <rPr>
        <sz val="14"/>
        <rFont val="宋体"/>
        <family val="0"/>
        <charset val="134"/>
      </rPr>
      <t xml:space="preserve">]</t>
    </r>
    <r>
      <rPr>
        <sz val="14"/>
        <rFont val="Noto Sans"/>
        <family val="2"/>
      </rPr>
      <t xml:space="preserve">）安排：其中：硇洲</t>
    </r>
    <r>
      <rPr>
        <sz val="14"/>
        <rFont val="宋体"/>
        <family val="0"/>
        <charset val="134"/>
      </rPr>
      <t xml:space="preserve">269.96</t>
    </r>
    <r>
      <rPr>
        <sz val="14"/>
        <rFont val="Noto Sans"/>
        <family val="2"/>
      </rPr>
      <t xml:space="preserve">万元，东简</t>
    </r>
    <r>
      <rPr>
        <sz val="14"/>
        <rFont val="宋体"/>
        <family val="0"/>
        <charset val="134"/>
      </rPr>
      <t xml:space="preserve">253.67</t>
    </r>
    <r>
      <rPr>
        <sz val="14"/>
        <rFont val="Noto Sans"/>
        <family val="2"/>
      </rPr>
      <t xml:space="preserve">万元，东山</t>
    </r>
    <r>
      <rPr>
        <sz val="14"/>
        <rFont val="宋体"/>
        <family val="0"/>
        <charset val="134"/>
      </rPr>
      <t xml:space="preserve">300.3</t>
    </r>
    <r>
      <rPr>
        <sz val="14"/>
        <rFont val="Noto Sans"/>
        <family val="2"/>
      </rPr>
      <t xml:space="preserve">万元，民安</t>
    </r>
    <r>
      <rPr>
        <sz val="14"/>
        <rFont val="宋体"/>
        <family val="0"/>
        <charset val="134"/>
      </rPr>
      <t xml:space="preserve">237.53</t>
    </r>
    <r>
      <rPr>
        <sz val="14"/>
        <rFont val="Noto Sans"/>
        <family val="2"/>
      </rPr>
      <t xml:space="preserve">万元，另安排乐华及泉庄专项经费各</t>
    </r>
    <r>
      <rPr>
        <sz val="14"/>
        <rFont val="宋体"/>
        <family val="0"/>
        <charset val="134"/>
      </rPr>
      <t xml:space="preserve">30</t>
    </r>
    <r>
      <rPr>
        <sz val="14"/>
        <rFont val="Noto Sans"/>
        <family val="2"/>
      </rPr>
      <t xml:space="preserve">万元。</t>
    </r>
  </si>
  <si>
    <t xml:space="preserve">薄弱镇体制补助</t>
  </si>
  <si>
    <r>
      <rPr>
        <sz val="14"/>
        <rFont val="Noto Sans"/>
        <family val="2"/>
      </rPr>
      <t xml:space="preserve">    薄弱镇体制补助：省市转移补助资金，据《关于印发〈广东省财力薄弱镇补助资金管理办法〉的通知》（粤财预</t>
    </r>
    <r>
      <rPr>
        <sz val="14"/>
        <rFont val="宋体"/>
        <family val="0"/>
        <charset val="134"/>
      </rPr>
      <t xml:space="preserve">[2015]149</t>
    </r>
    <r>
      <rPr>
        <sz val="14"/>
        <rFont val="Noto Sans"/>
        <family val="2"/>
      </rPr>
      <t xml:space="preserve">号</t>
    </r>
    <r>
      <rPr>
        <sz val="14"/>
        <rFont val="宋体"/>
        <family val="0"/>
        <charset val="134"/>
      </rPr>
      <t xml:space="preserve">]</t>
    </r>
    <r>
      <rPr>
        <sz val="14"/>
        <rFont val="Noto Sans"/>
        <family val="2"/>
      </rPr>
      <t xml:space="preserve">）安排：专用于硇洲镇有关民生、运转及发展等支出。</t>
    </r>
  </si>
  <si>
    <t xml:space="preserve">二、国防支出小计</t>
  </si>
  <si>
    <t xml:space="preserve">国防动员经费</t>
  </si>
  <si>
    <r>
      <rPr>
        <sz val="12"/>
        <rFont val="Noto Sans"/>
        <family val="2"/>
      </rPr>
      <t xml:space="preserve">     国防动员经费</t>
    </r>
    <r>
      <rPr>
        <sz val="12"/>
        <rFont val="宋体"/>
        <family val="0"/>
        <charset val="134"/>
      </rPr>
      <t xml:space="preserve">:</t>
    </r>
    <r>
      <rPr>
        <sz val="12"/>
        <rFont val="Noto Sans"/>
        <family val="2"/>
      </rPr>
      <t xml:space="preserve">用于各镇街征兵及国防动员经费，据实列支</t>
    </r>
  </si>
  <si>
    <t xml:space="preserve">三、公共安全支出小计</t>
  </si>
  <si>
    <t xml:space="preserve">硇洲基层消防经费</t>
  </si>
  <si>
    <r>
      <rPr>
        <sz val="14"/>
        <rFont val="Noto Sans"/>
        <family val="2"/>
      </rPr>
      <t xml:space="preserve">   硇洲基层消防经费：据《关于进一步加强基层消防工作的通知》（湛府函</t>
    </r>
    <r>
      <rPr>
        <sz val="14"/>
        <rFont val="宋体"/>
        <family val="0"/>
        <charset val="134"/>
      </rPr>
      <t xml:space="preserve">[2011]25</t>
    </r>
    <r>
      <rPr>
        <sz val="14"/>
        <rFont val="Noto Sans"/>
        <family val="2"/>
      </rPr>
      <t xml:space="preserve">号）安排。</t>
    </r>
  </si>
  <si>
    <t xml:space="preserve">飞虎队专项经费</t>
  </si>
  <si>
    <t xml:space="preserve">   飞虎队专项经费： 主要用于飞虎队日常运转经费：包括人员工资补贴、伙食补助、设备购置等日常管理经费，据实列支。</t>
  </si>
  <si>
    <t xml:space="preserve">治安联防队经费</t>
  </si>
  <si>
    <r>
      <rPr>
        <sz val="14"/>
        <rFont val="宋体"/>
        <family val="0"/>
        <charset val="134"/>
      </rPr>
      <t xml:space="preserve">   7.</t>
    </r>
    <r>
      <rPr>
        <sz val="14"/>
        <rFont val="Noto Sans"/>
        <family val="2"/>
      </rPr>
      <t xml:space="preserve">治安联防队经费：主要用于治安联防队日常运转经费：包括人员工资补贴、伙食补助、设备购置、日常管理等经费，据实列支。</t>
    </r>
  </si>
  <si>
    <t xml:space="preserve">四、教育支出小计</t>
  </si>
  <si>
    <t xml:space="preserve">中英文学校专项补助</t>
  </si>
  <si>
    <r>
      <rPr>
        <sz val="14"/>
        <rFont val="Noto Sans"/>
        <family val="2"/>
      </rPr>
      <t xml:space="preserve">   中英文学校专项补助：据《关于签订湛江市海静学校办学协议有关问题的批复》（湛开管</t>
    </r>
    <r>
      <rPr>
        <sz val="14"/>
        <rFont val="宋体"/>
        <family val="0"/>
        <charset val="134"/>
      </rPr>
      <t xml:space="preserve">[1999]51</t>
    </r>
    <r>
      <rPr>
        <sz val="14"/>
        <rFont val="Noto Sans"/>
        <family val="2"/>
      </rPr>
      <t xml:space="preserve">号）规定：中英文学校（海静学校）招收学区内的学生和开发区职工子弟，区财政按</t>
    </r>
    <r>
      <rPr>
        <sz val="14"/>
        <rFont val="宋体"/>
        <family val="0"/>
        <charset val="134"/>
      </rPr>
      <t xml:space="preserve">19</t>
    </r>
    <r>
      <rPr>
        <sz val="14"/>
        <rFont val="Noto Sans"/>
        <family val="2"/>
      </rPr>
      <t xml:space="preserve">名学生配一名教师，每个教师</t>
    </r>
    <r>
      <rPr>
        <sz val="14"/>
        <rFont val="宋体"/>
        <family val="0"/>
        <charset val="134"/>
      </rPr>
      <t xml:space="preserve">4</t>
    </r>
    <r>
      <rPr>
        <sz val="14"/>
        <rFont val="Noto Sans"/>
        <family val="2"/>
      </rPr>
      <t xml:space="preserve">万元</t>
    </r>
    <r>
      <rPr>
        <sz val="14"/>
        <rFont val="宋体"/>
        <family val="0"/>
        <charset val="134"/>
      </rPr>
      <t xml:space="preserve">/</t>
    </r>
    <r>
      <rPr>
        <sz val="14"/>
        <rFont val="Noto Sans"/>
        <family val="2"/>
      </rPr>
      <t xml:space="preserve">年标准给予学校专项补助。</t>
    </r>
  </si>
  <si>
    <t xml:space="preserve">校舍改造长效机制区级配套资金</t>
  </si>
  <si>
    <r>
      <rPr>
        <sz val="14"/>
        <rFont val="Noto Sans"/>
        <family val="2"/>
      </rPr>
      <t xml:space="preserve">   校舍维修改造长效机制区级配套资金：据《关于印发〈广东省农村中小学校校舍维修改造长效机制专项资金管理暂行办法〉的通知》（粤财教</t>
    </r>
    <r>
      <rPr>
        <sz val="14"/>
        <rFont val="宋体"/>
        <family val="0"/>
        <charset val="134"/>
      </rPr>
      <t xml:space="preserve">[2009]85</t>
    </r>
    <r>
      <rPr>
        <sz val="14"/>
        <rFont val="Noto Sans"/>
        <family val="2"/>
      </rPr>
      <t xml:space="preserve">号）及《关于我市农村中小学校校舍维修改造长效机制专项资金和县区分担比例的通知》（湛财教</t>
    </r>
    <r>
      <rPr>
        <sz val="14"/>
        <rFont val="宋体"/>
        <family val="0"/>
        <charset val="134"/>
      </rPr>
      <t xml:space="preserve">[2009]132</t>
    </r>
    <r>
      <rPr>
        <sz val="14"/>
        <rFont val="Noto Sans"/>
        <family val="2"/>
      </rPr>
      <t xml:space="preserve">号）安排配套资金，据实列支。</t>
    </r>
  </si>
  <si>
    <t xml:space="preserve">中职免费补贴区级配套资金</t>
  </si>
  <si>
    <r>
      <rPr>
        <sz val="14"/>
        <rFont val="Noto Sans"/>
        <family val="2"/>
      </rPr>
      <t xml:space="preserve">  中职免费补贴资金：据《关于调整中等职业教育免学费政策的通知》（粤财教</t>
    </r>
    <r>
      <rPr>
        <sz val="14"/>
        <rFont val="宋体"/>
        <family val="0"/>
        <charset val="134"/>
      </rPr>
      <t xml:space="preserve">[2015]16</t>
    </r>
    <r>
      <rPr>
        <sz val="14"/>
        <rFont val="Noto Sans"/>
        <family val="2"/>
      </rPr>
      <t xml:space="preserve">号安排区级配套资金，据实列支。</t>
    </r>
  </si>
  <si>
    <t xml:space="preserve">免费义务教育区级配套资金</t>
  </si>
  <si>
    <r>
      <rPr>
        <sz val="14"/>
        <rFont val="Noto Sans"/>
        <family val="2"/>
      </rPr>
      <t xml:space="preserve">  免费义务教育区级配套资金</t>
    </r>
    <r>
      <rPr>
        <sz val="14"/>
        <rFont val="宋体"/>
        <family val="0"/>
        <charset val="134"/>
      </rPr>
      <t xml:space="preserve">:</t>
    </r>
    <r>
      <rPr>
        <sz val="14"/>
        <rFont val="Noto Sans"/>
        <family val="2"/>
      </rPr>
      <t xml:space="preserve">据《关于提高城乡免费义务教育公用经费补助标准的通知》（粤财教</t>
    </r>
    <r>
      <rPr>
        <sz val="14"/>
        <rFont val="宋体"/>
        <family val="0"/>
        <charset val="134"/>
      </rPr>
      <t xml:space="preserve">[2013]28</t>
    </r>
    <r>
      <rPr>
        <sz val="14"/>
        <rFont val="Noto Sans"/>
        <family val="2"/>
      </rPr>
      <t xml:space="preserve">号）按小学</t>
    </r>
    <r>
      <rPr>
        <sz val="14"/>
        <rFont val="宋体"/>
        <family val="0"/>
        <charset val="134"/>
      </rPr>
      <t xml:space="preserve">11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初中</t>
    </r>
    <r>
      <rPr>
        <sz val="14"/>
        <rFont val="宋体"/>
        <family val="0"/>
        <charset val="134"/>
      </rPr>
      <t xml:space="preserve">19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以</t>
    </r>
    <r>
      <rPr>
        <sz val="14"/>
        <rFont val="宋体"/>
        <family val="0"/>
        <charset val="134"/>
      </rPr>
      <t xml:space="preserve">2016</t>
    </r>
    <r>
      <rPr>
        <sz val="14"/>
        <rFont val="Noto Sans"/>
        <family val="2"/>
      </rPr>
      <t xml:space="preserve">年秋季学生人数测算区级负担</t>
    </r>
    <r>
      <rPr>
        <sz val="14"/>
        <rFont val="宋体"/>
        <family val="0"/>
        <charset val="134"/>
      </rPr>
      <t xml:space="preserve">60%</t>
    </r>
    <r>
      <rPr>
        <sz val="14"/>
        <rFont val="Noto Sans"/>
        <family val="2"/>
      </rPr>
      <t xml:space="preserve">部分的配套资金支出，据实列支。</t>
    </r>
  </si>
  <si>
    <t xml:space="preserve">普通高中助学金区级配套资金</t>
  </si>
  <si>
    <r>
      <rPr>
        <sz val="14"/>
        <rFont val="Noto Sans"/>
        <family val="2"/>
      </rPr>
      <t xml:space="preserve">  普通高中助学金区级配套资金：据《关于调整普通高中和中职教育国家助学金政策的通知》（粤财教</t>
    </r>
    <r>
      <rPr>
        <sz val="14"/>
        <rFont val="宋体"/>
        <family val="0"/>
        <charset val="134"/>
      </rPr>
      <t xml:space="preserve">[2015]259</t>
    </r>
    <r>
      <rPr>
        <sz val="14"/>
        <rFont val="Noto Sans"/>
        <family val="2"/>
      </rPr>
      <t xml:space="preserve">号），按补助标准</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按中央</t>
    </r>
    <r>
      <rPr>
        <sz val="14"/>
        <rFont val="宋体"/>
        <family val="0"/>
        <charset val="134"/>
      </rPr>
      <t xml:space="preserve">60%</t>
    </r>
    <r>
      <rPr>
        <sz val="14"/>
        <rFont val="Noto Sans"/>
        <family val="2"/>
      </rPr>
      <t xml:space="preserve">：区</t>
    </r>
    <r>
      <rPr>
        <sz val="14"/>
        <rFont val="宋体"/>
        <family val="0"/>
        <charset val="134"/>
      </rPr>
      <t xml:space="preserve">40%</t>
    </r>
    <r>
      <rPr>
        <sz val="14"/>
        <rFont val="Noto Sans"/>
        <family val="2"/>
      </rPr>
      <t xml:space="preserve">补助安排区级配套资金，据实列支。</t>
    </r>
  </si>
  <si>
    <t xml:space="preserve">教育费附加安排的支出</t>
  </si>
  <si>
    <r>
      <rPr>
        <sz val="14"/>
        <rFont val="Noto Sans"/>
        <family val="2"/>
      </rPr>
      <t xml:space="preserve">  教育费附加及地方教育附加基金以收定支</t>
    </r>
    <r>
      <rPr>
        <sz val="14"/>
        <rFont val="宋体"/>
        <family val="0"/>
        <charset val="134"/>
      </rPr>
      <t xml:space="preserve">.</t>
    </r>
    <r>
      <rPr>
        <sz val="14"/>
        <rFont val="Noto Sans"/>
        <family val="2"/>
      </rPr>
      <t xml:space="preserve">主要用于一中及其他学校的建设、老师继续教育、教育创建等支出。</t>
    </r>
  </si>
  <si>
    <t xml:space="preserve">税费改革补助用于教育支出</t>
  </si>
  <si>
    <r>
      <rPr>
        <sz val="14"/>
        <rFont val="Noto Sans"/>
        <family val="2"/>
      </rPr>
      <t xml:space="preserve">  税费改革补助</t>
    </r>
    <r>
      <rPr>
        <sz val="14"/>
        <rFont val="宋体"/>
        <family val="0"/>
        <charset val="134"/>
      </rPr>
      <t xml:space="preserve">374</t>
    </r>
    <r>
      <rPr>
        <sz val="14"/>
        <rFont val="Noto Sans"/>
        <family val="2"/>
      </rPr>
      <t xml:space="preserve">万元</t>
    </r>
    <r>
      <rPr>
        <sz val="14"/>
        <rFont val="宋体"/>
        <family val="0"/>
        <charset val="134"/>
      </rPr>
      <t xml:space="preserve">,</t>
    </r>
    <r>
      <rPr>
        <sz val="14"/>
        <rFont val="Noto Sans"/>
        <family val="2"/>
      </rPr>
      <t xml:space="preserve">据实列支。</t>
    </r>
  </si>
  <si>
    <t xml:space="preserve">中职助学金补助区级配套资金</t>
  </si>
  <si>
    <r>
      <rPr>
        <sz val="14"/>
        <rFont val="Noto Sans"/>
        <family val="2"/>
      </rPr>
      <t xml:space="preserve">   中职助学金补助区级配套资金：据《关于调整普通高中和中职教育国家助学金政策的通知》（粤财教</t>
    </r>
    <r>
      <rPr>
        <sz val="14"/>
        <rFont val="宋体"/>
        <family val="0"/>
        <charset val="134"/>
      </rPr>
      <t xml:space="preserve">[2015]259</t>
    </r>
    <r>
      <rPr>
        <sz val="14"/>
        <rFont val="Noto Sans"/>
        <family val="2"/>
      </rPr>
      <t xml:space="preserve">号），从</t>
    </r>
    <r>
      <rPr>
        <sz val="14"/>
        <rFont val="宋体"/>
        <family val="0"/>
        <charset val="134"/>
      </rPr>
      <t xml:space="preserve">2015</t>
    </r>
    <r>
      <rPr>
        <sz val="14"/>
        <rFont val="Noto Sans"/>
        <family val="2"/>
      </rPr>
      <t xml:space="preserve">年起补助标准</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区负担。</t>
    </r>
  </si>
  <si>
    <t xml:space="preserve">中职残疾学生免学费专项补助资金</t>
  </si>
  <si>
    <r>
      <rPr>
        <sz val="14"/>
        <rFont val="Noto Sans"/>
        <family val="2"/>
      </rPr>
      <t xml:space="preserve">   中职学校残疾学生免学费补助区配套资金：</t>
    </r>
    <r>
      <rPr>
        <sz val="14"/>
        <rFont val="宋体"/>
        <family val="0"/>
        <charset val="134"/>
      </rPr>
      <t xml:space="preserve">2015</t>
    </r>
    <r>
      <rPr>
        <sz val="14"/>
        <rFont val="Noto Sans"/>
        <family val="2"/>
      </rPr>
      <t xml:space="preserve">年在校残疾学生</t>
    </r>
    <r>
      <rPr>
        <sz val="14"/>
        <rFont val="宋体"/>
        <family val="0"/>
        <charset val="134"/>
      </rPr>
      <t xml:space="preserve">3</t>
    </r>
    <r>
      <rPr>
        <sz val="14"/>
        <rFont val="Noto Sans"/>
        <family val="2"/>
      </rPr>
      <t xml:space="preserve">人，免学费补助</t>
    </r>
    <r>
      <rPr>
        <sz val="14"/>
        <rFont val="宋体"/>
        <family val="0"/>
        <charset val="134"/>
      </rPr>
      <t xml:space="preserve">3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共补助</t>
    </r>
    <r>
      <rPr>
        <sz val="14"/>
        <rFont val="宋体"/>
        <family val="0"/>
        <charset val="134"/>
      </rPr>
      <t xml:space="preserve">9900</t>
    </r>
    <r>
      <rPr>
        <sz val="14"/>
        <rFont val="Noto Sans"/>
        <family val="2"/>
      </rPr>
      <t xml:space="preserve">元，我区负担</t>
    </r>
    <r>
      <rPr>
        <sz val="14"/>
        <rFont val="宋体"/>
        <family val="0"/>
        <charset val="134"/>
      </rPr>
      <t xml:space="preserve">4500</t>
    </r>
    <r>
      <rPr>
        <sz val="14"/>
        <rFont val="Noto Sans"/>
        <family val="2"/>
      </rPr>
      <t xml:space="preserve">元。</t>
    </r>
    <r>
      <rPr>
        <sz val="14"/>
        <rFont val="宋体"/>
        <family val="0"/>
        <charset val="134"/>
      </rPr>
      <t xml:space="preserve">45%</t>
    </r>
    <r>
      <rPr>
        <sz val="14"/>
        <rFont val="Noto Sans"/>
        <family val="2"/>
      </rPr>
      <t xml:space="preserve">；</t>
    </r>
    <r>
      <rPr>
        <sz val="14"/>
        <rFont val="宋体"/>
        <family val="0"/>
        <charset val="134"/>
      </rPr>
      <t xml:space="preserve">2016</t>
    </r>
    <r>
      <rPr>
        <sz val="14"/>
        <rFont val="Noto Sans"/>
        <family val="2"/>
      </rPr>
      <t xml:space="preserve">年秋季学期学生</t>
    </r>
    <r>
      <rPr>
        <sz val="14"/>
        <rFont val="宋体"/>
        <family val="0"/>
        <charset val="134"/>
      </rPr>
      <t xml:space="preserve">10</t>
    </r>
    <r>
      <rPr>
        <sz val="14"/>
        <rFont val="Noto Sans"/>
        <family val="2"/>
      </rPr>
      <t xml:space="preserve">人，共需</t>
    </r>
    <r>
      <rPr>
        <sz val="14"/>
        <rFont val="宋体"/>
        <family val="0"/>
        <charset val="134"/>
      </rPr>
      <t xml:space="preserve">2</t>
    </r>
    <r>
      <rPr>
        <sz val="14"/>
        <rFont val="Noto Sans"/>
        <family val="2"/>
      </rPr>
      <t xml:space="preserve">万元，区负担</t>
    </r>
    <r>
      <rPr>
        <sz val="14"/>
        <rFont val="宋体"/>
        <family val="0"/>
        <charset val="134"/>
      </rPr>
      <t xml:space="preserve">0.9</t>
    </r>
    <r>
      <rPr>
        <sz val="14"/>
        <rFont val="Noto Sans"/>
        <family val="2"/>
      </rPr>
      <t xml:space="preserve">万元。</t>
    </r>
  </si>
  <si>
    <t xml:space="preserve">普通高中残疾学生免费区级配套资金</t>
  </si>
  <si>
    <r>
      <rPr>
        <sz val="14"/>
        <rFont val="Noto Sans"/>
        <family val="2"/>
      </rPr>
      <t xml:space="preserve">  普通高中残疾学生免学费补助区配套资金：据《关于调整中等职业教育免学费政策的通知附件</t>
    </r>
    <r>
      <rPr>
        <sz val="14"/>
        <rFont val="宋体"/>
        <family val="0"/>
        <charset val="134"/>
      </rPr>
      <t xml:space="preserve">2</t>
    </r>
    <r>
      <rPr>
        <sz val="14"/>
        <rFont val="Noto Sans"/>
        <family val="2"/>
      </rPr>
      <t xml:space="preserve">》（粤财教</t>
    </r>
    <r>
      <rPr>
        <sz val="14"/>
        <rFont val="宋体"/>
        <family val="0"/>
        <charset val="134"/>
      </rPr>
      <t xml:space="preserve">[2015]16</t>
    </r>
    <r>
      <rPr>
        <sz val="14"/>
        <rFont val="Noto Sans"/>
        <family val="2"/>
      </rPr>
      <t xml:space="preserve">号），补助标准</t>
    </r>
    <r>
      <rPr>
        <sz val="14"/>
        <rFont val="宋体"/>
        <family val="0"/>
        <charset val="134"/>
      </rPr>
      <t xml:space="preserve">3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区负担</t>
    </r>
    <r>
      <rPr>
        <sz val="14"/>
        <rFont val="宋体"/>
        <family val="0"/>
        <charset val="134"/>
      </rPr>
      <t xml:space="preserve">45%</t>
    </r>
    <r>
      <rPr>
        <sz val="14"/>
        <rFont val="Noto Sans"/>
        <family val="2"/>
      </rPr>
      <t xml:space="preserve">，政策的通知附件</t>
    </r>
    <r>
      <rPr>
        <sz val="14"/>
        <rFont val="宋体"/>
        <family val="0"/>
        <charset val="134"/>
      </rPr>
      <t xml:space="preserve">2</t>
    </r>
    <r>
      <rPr>
        <sz val="14"/>
        <rFont val="Noto Sans"/>
        <family val="2"/>
      </rPr>
      <t xml:space="preserve">》（粤财教</t>
    </r>
    <r>
      <rPr>
        <sz val="14"/>
        <rFont val="宋体"/>
        <family val="0"/>
        <charset val="134"/>
      </rPr>
      <t xml:space="preserve">[2015]16</t>
    </r>
    <r>
      <rPr>
        <sz val="14"/>
        <rFont val="Noto Sans"/>
        <family val="2"/>
      </rPr>
      <t xml:space="preserve">号），补助标准</t>
    </r>
    <r>
      <rPr>
        <sz val="14"/>
        <rFont val="宋体"/>
        <family val="0"/>
        <charset val="134"/>
      </rPr>
      <t xml:space="preserve">3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区负担</t>
    </r>
    <r>
      <rPr>
        <sz val="14"/>
        <rFont val="宋体"/>
        <family val="0"/>
        <charset val="134"/>
      </rPr>
      <t xml:space="preserve">45%</t>
    </r>
    <r>
      <rPr>
        <sz val="14"/>
        <rFont val="Noto Sans"/>
        <family val="2"/>
      </rPr>
      <t xml:space="preserve">，</t>
    </r>
  </si>
  <si>
    <t xml:space="preserve">义务教育残疾学生免费区区级配套资金</t>
  </si>
  <si>
    <r>
      <rPr>
        <sz val="14"/>
        <rFont val="Noto Sans"/>
        <family val="2"/>
      </rPr>
      <t xml:space="preserve">  义务教育阶段学校残疾学生公用经费补助区配套资金：据《关于下达</t>
    </r>
    <r>
      <rPr>
        <sz val="14"/>
        <rFont val="宋体"/>
        <family val="0"/>
        <charset val="134"/>
      </rPr>
      <t xml:space="preserve">2015</t>
    </r>
    <r>
      <rPr>
        <sz val="14"/>
        <rFont val="Noto Sans"/>
        <family val="2"/>
      </rPr>
      <t xml:space="preserve">年义务教育阶段残疾学生公用经费补助资金的通知》（湛财教</t>
    </r>
    <r>
      <rPr>
        <sz val="14"/>
        <rFont val="宋体"/>
        <family val="0"/>
        <charset val="134"/>
      </rPr>
      <t xml:space="preserve">[2015]76</t>
    </r>
    <r>
      <rPr>
        <sz val="14"/>
        <rFont val="Noto Sans"/>
        <family val="2"/>
      </rPr>
      <t xml:space="preserve">号）补助标准</t>
    </r>
    <r>
      <rPr>
        <sz val="14"/>
        <rFont val="宋体"/>
        <family val="0"/>
        <charset val="134"/>
      </rPr>
      <t xml:space="preserve">0.6</t>
    </r>
    <r>
      <rPr>
        <sz val="14"/>
        <rFont val="Noto Sans"/>
        <family val="2"/>
      </rPr>
      <t xml:space="preserve">万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区负担</t>
    </r>
    <r>
      <rPr>
        <sz val="14"/>
        <rFont val="宋体"/>
        <family val="0"/>
        <charset val="134"/>
      </rPr>
      <t xml:space="preserve">60%</t>
    </r>
    <r>
      <rPr>
        <sz val="14"/>
        <rFont val="Noto Sans"/>
        <family val="2"/>
      </rPr>
      <t xml:space="preserve">，</t>
    </r>
    <r>
      <rPr>
        <sz val="14"/>
        <rFont val="宋体"/>
        <family val="0"/>
        <charset val="134"/>
      </rPr>
      <t xml:space="preserve">2015</t>
    </r>
    <r>
      <rPr>
        <sz val="14"/>
        <rFont val="Noto Sans"/>
        <family val="2"/>
      </rPr>
      <t xml:space="preserve">年秋季有随班就读残疾学生</t>
    </r>
    <r>
      <rPr>
        <sz val="14"/>
        <rFont val="宋体"/>
        <family val="0"/>
        <charset val="134"/>
      </rPr>
      <t xml:space="preserve">7</t>
    </r>
    <r>
      <rPr>
        <sz val="14"/>
        <rFont val="Noto Sans"/>
        <family val="2"/>
      </rPr>
      <t xml:space="preserve">人需补助</t>
    </r>
    <r>
      <rPr>
        <sz val="14"/>
        <rFont val="宋体"/>
        <family val="0"/>
        <charset val="134"/>
      </rPr>
      <t xml:space="preserve">4.2</t>
    </r>
    <r>
      <rPr>
        <sz val="14"/>
        <rFont val="Noto Sans"/>
        <family val="2"/>
      </rPr>
      <t xml:space="preserve">万元，区负担</t>
    </r>
    <r>
      <rPr>
        <sz val="14"/>
        <rFont val="宋体"/>
        <family val="0"/>
        <charset val="134"/>
      </rPr>
      <t xml:space="preserve">60%2.6</t>
    </r>
    <r>
      <rPr>
        <sz val="14"/>
        <rFont val="Noto Sans"/>
        <family val="2"/>
      </rPr>
      <t xml:space="preserve">万元。</t>
    </r>
  </si>
  <si>
    <t xml:space="preserve">学前教育资助</t>
  </si>
  <si>
    <r>
      <rPr>
        <sz val="14"/>
        <rFont val="Noto Sans"/>
        <family val="2"/>
      </rPr>
      <t xml:space="preserve">  学前资助经费：据《关于调整完善学前教育资助政策的通知》（湛财教</t>
    </r>
    <r>
      <rPr>
        <sz val="14"/>
        <rFont val="宋体"/>
        <family val="0"/>
        <charset val="134"/>
      </rPr>
      <t xml:space="preserve">[2016]18</t>
    </r>
    <r>
      <rPr>
        <sz val="14"/>
        <rFont val="Noto Sans"/>
        <family val="2"/>
      </rPr>
      <t xml:space="preserve">号）及《关于学前教育资助所需配套资金市县区分担比例问题的请示》（湛财教</t>
    </r>
    <r>
      <rPr>
        <sz val="14"/>
        <rFont val="宋体"/>
        <family val="0"/>
        <charset val="134"/>
      </rPr>
      <t xml:space="preserve">[2016]19</t>
    </r>
    <r>
      <rPr>
        <sz val="14"/>
        <rFont val="Noto Sans"/>
        <family val="2"/>
      </rPr>
      <t xml:space="preserve">号）：资助儿童每人每年</t>
    </r>
    <r>
      <rPr>
        <sz val="14"/>
        <rFont val="宋体"/>
        <family val="0"/>
        <charset val="134"/>
      </rPr>
      <t xml:space="preserve">1000</t>
    </r>
    <r>
      <rPr>
        <sz val="14"/>
        <rFont val="Noto Sans"/>
        <family val="2"/>
      </rPr>
      <t xml:space="preserve">元，按省区</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负担。</t>
    </r>
  </si>
  <si>
    <t xml:space="preserve">建档立卡学生补助生活费</t>
  </si>
  <si>
    <r>
      <rPr>
        <sz val="14"/>
        <rFont val="Noto Sans"/>
        <family val="2"/>
      </rPr>
      <t xml:space="preserve">   建档立卡学生补助生活费：据《关于预安排</t>
    </r>
    <r>
      <rPr>
        <sz val="14"/>
        <rFont val="宋体"/>
        <family val="0"/>
        <charset val="134"/>
      </rPr>
      <t xml:space="preserve">2016-2017</t>
    </r>
    <r>
      <rPr>
        <sz val="14"/>
        <rFont val="Noto Sans"/>
        <family val="2"/>
      </rPr>
      <t xml:space="preserve">学年广东省建档立卡学生免学费和生活费补助资金的通知》安排，省区各负担</t>
    </r>
    <r>
      <rPr>
        <sz val="14"/>
        <rFont val="宋体"/>
        <family val="0"/>
        <charset val="134"/>
      </rPr>
      <t xml:space="preserve">60</t>
    </r>
    <r>
      <rPr>
        <sz val="14"/>
        <rFont val="Noto Sans"/>
        <family val="2"/>
      </rPr>
      <t xml:space="preserve">：</t>
    </r>
    <r>
      <rPr>
        <sz val="14"/>
        <rFont val="宋体"/>
        <family val="0"/>
        <charset val="134"/>
      </rPr>
      <t xml:space="preserve">40</t>
    </r>
    <r>
      <rPr>
        <sz val="14"/>
        <rFont val="Noto Sans"/>
        <family val="2"/>
      </rPr>
      <t xml:space="preserve">。</t>
    </r>
  </si>
  <si>
    <t xml:space="preserve">五、社会保障和就业支出小计</t>
  </si>
  <si>
    <t xml:space="preserve">义务兵家属优待金</t>
  </si>
  <si>
    <r>
      <rPr>
        <sz val="14"/>
        <rFont val="Noto Sans"/>
        <family val="2"/>
      </rPr>
      <t xml:space="preserve">  义务兵家属优待金</t>
    </r>
    <r>
      <rPr>
        <sz val="14"/>
        <rFont val="宋体"/>
        <family val="0"/>
        <charset val="134"/>
      </rPr>
      <t xml:space="preserve">:</t>
    </r>
    <r>
      <rPr>
        <sz val="14"/>
        <rFont val="Noto Sans"/>
        <family val="2"/>
      </rPr>
      <t xml:space="preserve">按湛民优</t>
    </r>
    <r>
      <rPr>
        <sz val="14"/>
        <rFont val="宋体"/>
        <family val="0"/>
        <charset val="134"/>
      </rPr>
      <t xml:space="preserve">[2015]10</t>
    </r>
    <r>
      <rPr>
        <sz val="14"/>
        <rFont val="Noto Sans"/>
        <family val="2"/>
      </rPr>
      <t xml:space="preserve">号规定，我区</t>
    </r>
    <r>
      <rPr>
        <sz val="14"/>
        <rFont val="宋体"/>
        <family val="0"/>
        <charset val="134"/>
      </rPr>
      <t xml:space="preserve">2017</t>
    </r>
    <r>
      <rPr>
        <sz val="14"/>
        <rFont val="Noto Sans"/>
        <family val="2"/>
      </rPr>
      <t xml:space="preserve">年度义务兵家属优待金标准为</t>
    </r>
    <r>
      <rPr>
        <sz val="14"/>
        <rFont val="宋体"/>
        <family val="0"/>
        <charset val="134"/>
      </rPr>
      <t xml:space="preserve">95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共</t>
    </r>
    <r>
      <rPr>
        <sz val="14"/>
        <rFont val="宋体"/>
        <family val="0"/>
        <charset val="134"/>
      </rPr>
      <t xml:space="preserve">200</t>
    </r>
    <r>
      <rPr>
        <sz val="14"/>
        <rFont val="Noto Sans"/>
        <family val="2"/>
      </rPr>
      <t xml:space="preserve">户，预计</t>
    </r>
    <r>
      <rPr>
        <sz val="14"/>
        <rFont val="宋体"/>
        <family val="0"/>
        <charset val="134"/>
      </rPr>
      <t xml:space="preserve">2017</t>
    </r>
    <r>
      <rPr>
        <sz val="14"/>
        <rFont val="Noto Sans"/>
        <family val="2"/>
      </rPr>
      <t xml:space="preserve">年优待金为</t>
    </r>
    <r>
      <rPr>
        <sz val="14"/>
        <rFont val="宋体"/>
        <family val="0"/>
        <charset val="134"/>
      </rPr>
      <t xml:space="preserve">190</t>
    </r>
    <r>
      <rPr>
        <sz val="14"/>
        <rFont val="Noto Sans"/>
        <family val="2"/>
      </rPr>
      <t xml:space="preserve">万元。</t>
    </r>
  </si>
  <si>
    <t xml:space="preserve">机关工作人员死亡一次性抚恤金</t>
  </si>
  <si>
    <r>
      <rPr>
        <sz val="14"/>
        <rFont val="Noto Sans"/>
        <family val="2"/>
      </rPr>
      <t xml:space="preserve">  机关工作人员死亡一次性抚恤金：据民政部（湛民优</t>
    </r>
    <r>
      <rPr>
        <sz val="14"/>
        <rFont val="宋体"/>
        <family val="0"/>
        <charset val="134"/>
      </rPr>
      <t xml:space="preserve">[2012]2</t>
    </r>
    <r>
      <rPr>
        <sz val="14"/>
        <rFont val="Noto Sans"/>
        <family val="2"/>
      </rPr>
      <t xml:space="preserve">号）：国家机关工作人员（事业单位工作人员参照执行）病故的按上一年度全国城镇居民人均可支配收入的</t>
    </r>
    <r>
      <rPr>
        <sz val="14"/>
        <rFont val="宋体"/>
        <family val="0"/>
        <charset val="134"/>
      </rPr>
      <t xml:space="preserve">2</t>
    </r>
    <r>
      <rPr>
        <sz val="14"/>
        <rFont val="Noto Sans"/>
        <family val="2"/>
      </rPr>
      <t xml:space="preserve">倍加其本人生前</t>
    </r>
    <r>
      <rPr>
        <sz val="14"/>
        <rFont val="宋体"/>
        <family val="0"/>
        <charset val="134"/>
      </rPr>
      <t xml:space="preserve">40</t>
    </r>
    <r>
      <rPr>
        <sz val="14"/>
        <rFont val="Noto Sans"/>
        <family val="2"/>
      </rPr>
      <t xml:space="preserve">个月基本工资或基本离退休费安排，据实列支</t>
    </r>
  </si>
  <si>
    <t xml:space="preserve">城乡最低生活保障金区级配套资金</t>
  </si>
  <si>
    <r>
      <rPr>
        <sz val="14"/>
        <rFont val="Noto Sans"/>
        <family val="2"/>
      </rPr>
      <t xml:space="preserve">  城镇、农村最低生活保障金分别安排</t>
    </r>
    <r>
      <rPr>
        <sz val="14"/>
        <rFont val="宋体"/>
        <family val="0"/>
        <charset val="134"/>
      </rPr>
      <t xml:space="preserve">151</t>
    </r>
    <r>
      <rPr>
        <sz val="14"/>
        <rFont val="Noto Sans"/>
        <family val="2"/>
      </rPr>
      <t xml:space="preserve">万元、</t>
    </r>
    <r>
      <rPr>
        <sz val="14"/>
        <rFont val="宋体"/>
        <family val="0"/>
        <charset val="134"/>
      </rPr>
      <t xml:space="preserve">519</t>
    </r>
    <r>
      <rPr>
        <sz val="14"/>
        <rFont val="Noto Sans"/>
        <family val="2"/>
      </rPr>
      <t xml:space="preserve">万元：据《关于印发湛江开发区提高底线民生保障水平的实施方案的通知》（湛开人口社事［</t>
    </r>
    <r>
      <rPr>
        <sz val="14"/>
        <rFont val="宋体"/>
        <family val="0"/>
        <charset val="134"/>
      </rPr>
      <t xml:space="preserve">2014</t>
    </r>
    <r>
      <rPr>
        <sz val="14"/>
        <rFont val="Noto Sans"/>
        <family val="2"/>
      </rPr>
      <t xml:space="preserve">］</t>
    </r>
    <r>
      <rPr>
        <sz val="14"/>
        <rFont val="宋体"/>
        <family val="0"/>
        <charset val="134"/>
      </rPr>
      <t xml:space="preserve">97</t>
    </r>
    <r>
      <rPr>
        <sz val="14"/>
        <rFont val="Noto Sans"/>
        <family val="2"/>
      </rPr>
      <t xml:space="preserve">号），最低生活保障金补差标准每人每月分别为：城镇</t>
    </r>
    <r>
      <rPr>
        <sz val="14"/>
        <rFont val="宋体"/>
        <family val="0"/>
        <charset val="134"/>
      </rPr>
      <t xml:space="preserve">457</t>
    </r>
    <r>
      <rPr>
        <sz val="14"/>
        <rFont val="Noto Sans"/>
        <family val="2"/>
      </rPr>
      <t xml:space="preserve">元、农村</t>
    </r>
    <r>
      <rPr>
        <sz val="14"/>
        <rFont val="宋体"/>
        <family val="0"/>
        <charset val="134"/>
      </rPr>
      <t xml:space="preserve">206</t>
    </r>
    <r>
      <rPr>
        <sz val="14"/>
        <rFont val="Noto Sans"/>
        <family val="2"/>
      </rPr>
      <t xml:space="preserve">元。城镇低保区级负担</t>
    </r>
    <r>
      <rPr>
        <sz val="14"/>
        <rFont val="宋体"/>
        <family val="0"/>
        <charset val="134"/>
      </rPr>
      <t xml:space="preserve">55%</t>
    </r>
    <r>
      <rPr>
        <sz val="14"/>
        <rFont val="Noto Sans"/>
        <family val="2"/>
      </rPr>
      <t xml:space="preserve">，农村低保区级负</t>
    </r>
    <r>
      <rPr>
        <sz val="14"/>
        <rFont val="宋体"/>
        <family val="0"/>
        <charset val="134"/>
      </rPr>
      <t xml:space="preserve">30%</t>
    </r>
    <r>
      <rPr>
        <sz val="14"/>
        <rFont val="Noto Sans"/>
        <family val="2"/>
      </rPr>
      <t xml:space="preserve">。</t>
    </r>
  </si>
  <si>
    <t xml:space="preserve">农村最低生活保障金区级配套资金</t>
  </si>
  <si>
    <t xml:space="preserve">退役军人自谋职业补偿金</t>
  </si>
  <si>
    <r>
      <rPr>
        <sz val="14"/>
        <rFont val="Noto Sans"/>
        <family val="2"/>
      </rPr>
      <t xml:space="preserve">  退役军人自谋职业补偿金：</t>
    </r>
    <r>
      <rPr>
        <sz val="14"/>
        <rFont val="宋体"/>
        <family val="0"/>
        <charset val="134"/>
      </rPr>
      <t xml:space="preserve">1.</t>
    </r>
    <r>
      <rPr>
        <sz val="14"/>
        <rFont val="Noto Sans"/>
        <family val="2"/>
      </rPr>
      <t xml:space="preserve">转业士官货币安置，据湛开办</t>
    </r>
    <r>
      <rPr>
        <sz val="14"/>
        <rFont val="宋体"/>
        <family val="0"/>
        <charset val="134"/>
      </rPr>
      <t xml:space="preserve">[2014]161</t>
    </r>
    <r>
      <rPr>
        <sz val="14"/>
        <rFont val="Noto Sans"/>
        <family val="2"/>
      </rPr>
      <t xml:space="preserve">号安排</t>
    </r>
    <r>
      <rPr>
        <sz val="14"/>
        <rFont val="宋体"/>
        <family val="0"/>
        <charset val="134"/>
      </rPr>
      <t xml:space="preserve">130</t>
    </r>
    <r>
      <rPr>
        <sz val="14"/>
        <rFont val="Noto Sans"/>
        <family val="2"/>
      </rPr>
      <t xml:space="preserve">万元；</t>
    </r>
    <r>
      <rPr>
        <sz val="14"/>
        <rFont val="宋体"/>
        <family val="0"/>
        <charset val="134"/>
      </rPr>
      <t xml:space="preserve">2.</t>
    </r>
    <r>
      <rPr>
        <sz val="14"/>
        <rFont val="Noto Sans"/>
        <family val="2"/>
      </rPr>
      <t xml:space="preserve">义务兵一次性补助：据粤府</t>
    </r>
    <r>
      <rPr>
        <sz val="14"/>
        <rFont val="宋体"/>
        <family val="0"/>
        <charset val="134"/>
      </rPr>
      <t xml:space="preserve">[2016]108</t>
    </r>
    <r>
      <rPr>
        <sz val="14"/>
        <rFont val="Noto Sans"/>
        <family val="2"/>
      </rPr>
      <t xml:space="preserve">号文件，</t>
    </r>
    <r>
      <rPr>
        <sz val="14"/>
        <rFont val="宋体"/>
        <family val="0"/>
        <charset val="134"/>
      </rPr>
      <t xml:space="preserve">2015</t>
    </r>
    <r>
      <rPr>
        <sz val="14"/>
        <rFont val="Noto Sans"/>
        <family val="2"/>
      </rPr>
      <t xml:space="preserve">年冬季自主就业退役士兵</t>
    </r>
    <r>
      <rPr>
        <sz val="14"/>
        <rFont val="宋体"/>
        <family val="0"/>
        <charset val="134"/>
      </rPr>
      <t xml:space="preserve">100</t>
    </r>
    <r>
      <rPr>
        <sz val="14"/>
        <rFont val="Noto Sans"/>
        <family val="2"/>
      </rPr>
      <t xml:space="preserve">人，发放一次性补助</t>
    </r>
    <r>
      <rPr>
        <sz val="14"/>
        <rFont val="宋体"/>
        <family val="0"/>
        <charset val="134"/>
      </rPr>
      <t xml:space="preserve">269</t>
    </r>
    <r>
      <rPr>
        <sz val="14"/>
        <rFont val="Noto Sans"/>
        <family val="2"/>
      </rPr>
      <t xml:space="preserve">万元。</t>
    </r>
  </si>
  <si>
    <t xml:space="preserve">困难企业军转干生活补助等相关经费</t>
  </si>
  <si>
    <r>
      <rPr>
        <sz val="14"/>
        <rFont val="Noto Sans"/>
        <family val="2"/>
      </rPr>
      <t xml:space="preserve">  困难企业军队转业干部生活补助：①据《关于调整部分在企业工作的军队转业干部生活困难的问题的通知》湛人</t>
    </r>
    <r>
      <rPr>
        <sz val="14"/>
        <rFont val="宋体"/>
        <family val="0"/>
        <charset val="134"/>
      </rPr>
      <t xml:space="preserve">[2008]180</t>
    </r>
    <r>
      <rPr>
        <sz val="14"/>
        <rFont val="Noto Sans"/>
        <family val="2"/>
      </rPr>
      <t xml:space="preserve">号文规定：失业困难企业军转干部生活补助按地方在岗平均工资标准的</t>
    </r>
    <r>
      <rPr>
        <sz val="14"/>
        <rFont val="宋体"/>
        <family val="0"/>
        <charset val="134"/>
      </rPr>
      <t xml:space="preserve">50%</t>
    </r>
    <r>
      <rPr>
        <sz val="14"/>
        <rFont val="Noto Sans"/>
        <family val="2"/>
      </rPr>
      <t xml:space="preserve">发基本生活费。我区现有困难企业军转干部</t>
    </r>
    <r>
      <rPr>
        <sz val="14"/>
        <rFont val="宋体"/>
        <family val="0"/>
        <charset val="134"/>
      </rPr>
      <t xml:space="preserve">32</t>
    </r>
    <r>
      <rPr>
        <sz val="14"/>
        <rFont val="Noto Sans"/>
        <family val="2"/>
      </rPr>
      <t xml:space="preserve">名，预计全年支出为</t>
    </r>
    <r>
      <rPr>
        <sz val="14"/>
        <rFont val="宋体"/>
        <family val="0"/>
        <charset val="134"/>
      </rPr>
      <t xml:space="preserve">81</t>
    </r>
    <r>
      <rPr>
        <sz val="14"/>
        <rFont val="Noto Sans"/>
        <family val="2"/>
      </rPr>
      <t xml:space="preserve">万元。②困难企业军转干部春节八一座谈会</t>
    </r>
    <r>
      <rPr>
        <sz val="14"/>
        <rFont val="宋体"/>
        <family val="0"/>
        <charset val="134"/>
      </rPr>
      <t xml:space="preserve">3.3</t>
    </r>
    <r>
      <rPr>
        <sz val="14"/>
        <rFont val="Noto Sans"/>
        <family val="2"/>
      </rPr>
      <t xml:space="preserve">万元、体检费用</t>
    </r>
    <r>
      <rPr>
        <sz val="14"/>
        <rFont val="宋体"/>
        <family val="0"/>
        <charset val="134"/>
      </rPr>
      <t xml:space="preserve">0.82</t>
    </r>
    <r>
      <rPr>
        <sz val="14"/>
        <rFont val="Noto Sans"/>
        <family val="2"/>
      </rPr>
      <t xml:space="preserve">万元。③维稳、特困补助</t>
    </r>
    <r>
      <rPr>
        <sz val="14"/>
        <rFont val="宋体"/>
        <family val="0"/>
        <charset val="134"/>
      </rPr>
      <t xml:space="preserve">3</t>
    </r>
    <r>
      <rPr>
        <sz val="14"/>
        <rFont val="Noto Sans"/>
        <family val="2"/>
      </rPr>
      <t xml:space="preserve">万元。</t>
    </r>
  </si>
  <si>
    <t xml:space="preserve">扶持就业困难人员再就业资金</t>
  </si>
  <si>
    <r>
      <rPr>
        <sz val="14"/>
        <rFont val="Noto Sans"/>
        <family val="2"/>
      </rPr>
      <t xml:space="preserve">  扶持就业困难人员再就业资金：据湛财社</t>
    </r>
    <r>
      <rPr>
        <sz val="14"/>
        <rFont val="宋体"/>
        <family val="0"/>
        <charset val="134"/>
      </rPr>
      <t xml:space="preserve">[2010]11</t>
    </r>
    <r>
      <rPr>
        <sz val="14"/>
        <rFont val="Noto Sans"/>
        <family val="2"/>
      </rPr>
      <t xml:space="preserve">号文件安排，据实列支。</t>
    </r>
  </si>
  <si>
    <t xml:space="preserve">自主择业军转干部生活补贴及医疗保险经费</t>
  </si>
  <si>
    <r>
      <rPr>
        <sz val="14"/>
        <rFont val="Noto Sans"/>
        <family val="2"/>
      </rPr>
      <t xml:space="preserve">   自主择业军转干部生活补贴及医疗保险经费：据《关于自主择业的军队转业干部安置管理的意见（试行）》（粤军转</t>
    </r>
    <r>
      <rPr>
        <sz val="14"/>
        <rFont val="宋体"/>
        <family val="0"/>
        <charset val="134"/>
      </rPr>
      <t xml:space="preserve">[2001]324</t>
    </r>
    <r>
      <rPr>
        <sz val="14"/>
        <rFont val="Noto Sans"/>
        <family val="2"/>
      </rPr>
      <t xml:space="preserve">号）安排，其中：①自主择业军转干部医保费</t>
    </r>
    <r>
      <rPr>
        <sz val="14"/>
        <rFont val="宋体"/>
        <family val="0"/>
        <charset val="134"/>
      </rPr>
      <t xml:space="preserve">20</t>
    </r>
    <r>
      <rPr>
        <sz val="14"/>
        <rFont val="Noto Sans"/>
        <family val="2"/>
      </rPr>
      <t xml:space="preserve">万元（含补充医疗保险）；②自主择业军转干部工资</t>
    </r>
    <r>
      <rPr>
        <sz val="14"/>
        <rFont val="宋体"/>
        <family val="0"/>
        <charset val="134"/>
      </rPr>
      <t xml:space="preserve">30</t>
    </r>
    <r>
      <rPr>
        <sz val="14"/>
        <rFont val="Noto Sans"/>
        <family val="2"/>
      </rPr>
      <t xml:space="preserve">万元。</t>
    </r>
  </si>
  <si>
    <t xml:space="preserve">殡改经费</t>
  </si>
  <si>
    <r>
      <rPr>
        <sz val="14"/>
        <rFont val="Noto Sans"/>
        <family val="2"/>
      </rPr>
      <t xml:space="preserve">   殡改经费：①据《关于印发</t>
    </r>
    <r>
      <rPr>
        <sz val="14"/>
        <rFont val="宋体"/>
        <family val="0"/>
        <charset val="134"/>
      </rPr>
      <t xml:space="preserve">&lt;</t>
    </r>
    <r>
      <rPr>
        <sz val="14"/>
        <rFont val="Noto Sans"/>
        <family val="2"/>
      </rPr>
      <t xml:space="preserve">湛江开发区</t>
    </r>
    <r>
      <rPr>
        <sz val="14"/>
        <rFont val="宋体"/>
        <family val="0"/>
        <charset val="134"/>
      </rPr>
      <t xml:space="preserve">2014</t>
    </r>
    <r>
      <rPr>
        <sz val="14"/>
        <rFont val="Noto Sans"/>
        <family val="2"/>
      </rPr>
      <t xml:space="preserve">年殡葬目标管理责任制动态考核方案</t>
    </r>
    <r>
      <rPr>
        <sz val="14"/>
        <rFont val="宋体"/>
        <family val="0"/>
        <charset val="134"/>
      </rPr>
      <t xml:space="preserve">&gt;</t>
    </r>
    <r>
      <rPr>
        <sz val="14"/>
        <rFont val="Noto Sans"/>
        <family val="2"/>
      </rPr>
      <t xml:space="preserve">的通知》</t>
    </r>
    <r>
      <rPr>
        <sz val="14"/>
        <rFont val="宋体"/>
        <family val="0"/>
        <charset val="134"/>
      </rPr>
      <t xml:space="preserve">(</t>
    </r>
    <r>
      <rPr>
        <sz val="14"/>
        <rFont val="Noto Sans"/>
        <family val="2"/>
      </rPr>
      <t xml:space="preserve">湛开办</t>
    </r>
    <r>
      <rPr>
        <sz val="14"/>
        <rFont val="宋体"/>
        <family val="0"/>
        <charset val="134"/>
      </rPr>
      <t xml:space="preserve">[2014]75</t>
    </r>
    <r>
      <rPr>
        <sz val="14"/>
        <rFont val="Noto Sans"/>
        <family val="2"/>
      </rPr>
      <t xml:space="preserve">号</t>
    </r>
    <r>
      <rPr>
        <sz val="14"/>
        <rFont val="宋体"/>
        <family val="0"/>
        <charset val="134"/>
      </rPr>
      <t xml:space="preserve">)</t>
    </r>
    <r>
      <rPr>
        <sz val="14"/>
        <rFont val="Noto Sans"/>
        <family val="2"/>
      </rPr>
      <t xml:space="preserve">、《关于统一区殡改火化补助的通知》（湛开办</t>
    </r>
    <r>
      <rPr>
        <sz val="14"/>
        <rFont val="宋体"/>
        <family val="0"/>
        <charset val="134"/>
      </rPr>
      <t xml:space="preserve">[2010]168</t>
    </r>
    <r>
      <rPr>
        <sz val="14"/>
        <rFont val="Noto Sans"/>
        <family val="2"/>
      </rPr>
      <t xml:space="preserve">号）安排：包括殡改考核、举报奖励、火化补助、陵园维护、公墓管理人员工资等经费支出，据实列支。</t>
    </r>
  </si>
  <si>
    <r>
      <rPr>
        <sz val="14"/>
        <rFont val="Noto Sans"/>
        <family val="2"/>
      </rPr>
      <t xml:space="preserve">社会救助</t>
    </r>
    <r>
      <rPr>
        <sz val="14"/>
        <rFont val="宋体"/>
        <family val="0"/>
        <charset val="134"/>
      </rPr>
      <t xml:space="preserve">(</t>
    </r>
    <r>
      <rPr>
        <sz val="14"/>
        <rFont val="Noto Sans"/>
        <family val="2"/>
      </rPr>
      <t xml:space="preserve">奖励</t>
    </r>
    <r>
      <rPr>
        <sz val="14"/>
        <rFont val="宋体"/>
        <family val="0"/>
        <charset val="134"/>
      </rPr>
      <t xml:space="preserve">)</t>
    </r>
    <r>
      <rPr>
        <sz val="14"/>
        <rFont val="Noto Sans"/>
        <family val="2"/>
      </rPr>
      <t xml:space="preserve">基金</t>
    </r>
  </si>
  <si>
    <r>
      <rPr>
        <sz val="14"/>
        <rFont val="Noto Sans"/>
        <family val="2"/>
      </rPr>
      <t xml:space="preserve"> 社会救助</t>
    </r>
    <r>
      <rPr>
        <sz val="14"/>
        <rFont val="宋体"/>
        <family val="0"/>
        <charset val="134"/>
      </rPr>
      <t xml:space="preserve">(</t>
    </r>
    <r>
      <rPr>
        <sz val="14"/>
        <rFont val="Noto Sans"/>
        <family val="2"/>
      </rPr>
      <t xml:space="preserve">奖励</t>
    </r>
    <r>
      <rPr>
        <sz val="14"/>
        <rFont val="宋体"/>
        <family val="0"/>
        <charset val="134"/>
      </rPr>
      <t xml:space="preserve">)</t>
    </r>
    <r>
      <rPr>
        <sz val="14"/>
        <rFont val="Noto Sans"/>
        <family val="2"/>
      </rPr>
      <t xml:space="preserve">基金：①社会医疗救助金：据《关于印发广东省基本公共卫生服务项目及项目实施方案的通知》（粤卫</t>
    </r>
    <r>
      <rPr>
        <sz val="14"/>
        <rFont val="宋体"/>
        <family val="0"/>
        <charset val="134"/>
      </rPr>
      <t xml:space="preserve">[2009]121</t>
    </r>
    <r>
      <rPr>
        <sz val="14"/>
        <rFont val="Noto Sans"/>
        <family val="2"/>
      </rPr>
      <t xml:space="preserve">号）：基本医疗救助金按当地城乡最低生活保障标准人均月增</t>
    </r>
    <r>
      <rPr>
        <sz val="14"/>
        <rFont val="宋体"/>
        <family val="0"/>
        <charset val="134"/>
      </rPr>
      <t xml:space="preserve">14%</t>
    </r>
    <r>
      <rPr>
        <sz val="14"/>
        <rFont val="Noto Sans"/>
        <family val="2"/>
      </rPr>
      <t xml:space="preserve">的比例增加安排困难人群医疗救助基金</t>
    </r>
    <r>
      <rPr>
        <sz val="14"/>
        <rFont val="宋体"/>
        <family val="0"/>
        <charset val="134"/>
      </rPr>
      <t xml:space="preserve">150</t>
    </r>
    <r>
      <rPr>
        <sz val="14"/>
        <rFont val="Noto Sans"/>
        <family val="2"/>
      </rPr>
      <t xml:space="preserve">万元（含困难人群购买城乡医疗保险费用）；②参战退役人员临时应急救助：根据区会议纪要</t>
    </r>
    <r>
      <rPr>
        <sz val="14"/>
        <rFont val="宋体"/>
        <family val="0"/>
        <charset val="134"/>
      </rPr>
      <t xml:space="preserve">[2016]17</t>
    </r>
    <r>
      <rPr>
        <sz val="14"/>
        <rFont val="Noto Sans"/>
        <family val="2"/>
      </rPr>
      <t xml:space="preserve">号，安排优抚应急救助</t>
    </r>
    <r>
      <rPr>
        <sz val="14"/>
        <rFont val="宋体"/>
        <family val="0"/>
        <charset val="134"/>
      </rPr>
      <t xml:space="preserve">100</t>
    </r>
    <r>
      <rPr>
        <sz val="14"/>
        <rFont val="Noto Sans"/>
        <family val="2"/>
      </rPr>
      <t xml:space="preserve">万元，对参战退役人员进行帮扶。</t>
    </r>
  </si>
  <si>
    <t xml:space="preserve">麻风病人经费</t>
  </si>
  <si>
    <r>
      <rPr>
        <sz val="14"/>
        <rFont val="Noto Sans"/>
        <family val="2"/>
      </rPr>
      <t xml:space="preserve">   麻风病人经费：据</t>
    </r>
    <r>
      <rPr>
        <sz val="14"/>
        <rFont val="宋体"/>
        <family val="0"/>
        <charset val="134"/>
      </rPr>
      <t xml:space="preserve">D2016]</t>
    </r>
    <r>
      <rPr>
        <sz val="14"/>
        <rFont val="Noto Sans"/>
        <family val="2"/>
      </rPr>
      <t xml:space="preserve">第</t>
    </r>
    <r>
      <rPr>
        <sz val="14"/>
        <rFont val="宋体"/>
        <family val="0"/>
        <charset val="134"/>
      </rPr>
      <t xml:space="preserve">550</t>
    </r>
    <r>
      <rPr>
        <sz val="14"/>
        <rFont val="Noto Sans"/>
        <family val="2"/>
      </rPr>
      <t xml:space="preserve">号管委会批示，参照五保供养标准，安排</t>
    </r>
    <r>
      <rPr>
        <sz val="14"/>
        <rFont val="宋体"/>
        <family val="0"/>
        <charset val="134"/>
      </rPr>
      <t xml:space="preserve">11</t>
    </r>
    <r>
      <rPr>
        <sz val="14"/>
        <rFont val="Noto Sans"/>
        <family val="2"/>
      </rPr>
      <t xml:space="preserve">名病人的生活费和医疗费。</t>
    </r>
  </si>
  <si>
    <t xml:space="preserve">国有企业退休领导生活补贴</t>
  </si>
  <si>
    <r>
      <rPr>
        <sz val="14"/>
        <rFont val="Noto Sans"/>
        <family val="2"/>
      </rPr>
      <t xml:space="preserve">    国有企业退休领导生活补贴：据《关于市属企业保留行政级别的退休领导人员生活补贴标准调整方案的通知》（湛国资人事</t>
    </r>
    <r>
      <rPr>
        <sz val="14"/>
        <rFont val="宋体"/>
        <family val="0"/>
        <charset val="134"/>
      </rPr>
      <t xml:space="preserve">[2014]490</t>
    </r>
    <r>
      <rPr>
        <sz val="14"/>
        <rFont val="Noto Sans"/>
        <family val="2"/>
      </rPr>
      <t xml:space="preserve">号）对国有企业原保留行政级别的领导按</t>
    </r>
    <r>
      <rPr>
        <sz val="14"/>
        <rFont val="宋体"/>
        <family val="0"/>
        <charset val="134"/>
      </rPr>
      <t xml:space="preserve">750-12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安排生活补贴，包含日常慰问经费及相关支出</t>
    </r>
  </si>
  <si>
    <t xml:space="preserve">高龄人员生活津贴</t>
  </si>
  <si>
    <r>
      <rPr>
        <sz val="14"/>
        <rFont val="Noto Sans"/>
        <family val="2"/>
      </rPr>
      <t xml:space="preserve">  高龄人员生活津贴：据《湛江市民政局湛江市财政局关于印发</t>
    </r>
    <r>
      <rPr>
        <sz val="14"/>
        <rFont val="宋体"/>
        <family val="0"/>
        <charset val="134"/>
      </rPr>
      <t xml:space="preserve">&lt;</t>
    </r>
    <r>
      <rPr>
        <sz val="14"/>
        <rFont val="Noto Sans"/>
        <family val="2"/>
      </rPr>
      <t xml:space="preserve">湛江市</t>
    </r>
    <r>
      <rPr>
        <sz val="14"/>
        <rFont val="宋体"/>
        <family val="0"/>
        <charset val="134"/>
      </rPr>
      <t xml:space="preserve">80</t>
    </r>
    <r>
      <rPr>
        <sz val="14"/>
        <rFont val="Noto Sans"/>
        <family val="2"/>
      </rPr>
      <t xml:space="preserve">周岁以上高龄老人生活津贴的实施方案</t>
    </r>
    <r>
      <rPr>
        <sz val="14"/>
        <rFont val="宋体"/>
        <family val="0"/>
        <charset val="134"/>
      </rPr>
      <t xml:space="preserve">&gt;</t>
    </r>
    <r>
      <rPr>
        <sz val="14"/>
        <rFont val="Noto Sans"/>
        <family val="2"/>
      </rPr>
      <t xml:space="preserve">的通知》</t>
    </r>
    <r>
      <rPr>
        <sz val="14"/>
        <rFont val="宋体"/>
        <family val="0"/>
        <charset val="134"/>
      </rPr>
      <t xml:space="preserve">(</t>
    </r>
    <r>
      <rPr>
        <sz val="14"/>
        <rFont val="Noto Sans"/>
        <family val="2"/>
      </rPr>
      <t xml:space="preserve">湛民</t>
    </r>
    <r>
      <rPr>
        <sz val="14"/>
        <rFont val="宋体"/>
        <family val="0"/>
        <charset val="134"/>
      </rPr>
      <t xml:space="preserve">[2015]68</t>
    </r>
    <r>
      <rPr>
        <sz val="14"/>
        <rFont val="Noto Sans"/>
        <family val="2"/>
      </rPr>
      <t xml:space="preserve">号</t>
    </r>
    <r>
      <rPr>
        <sz val="14"/>
        <rFont val="宋体"/>
        <family val="0"/>
        <charset val="134"/>
      </rPr>
      <t xml:space="preserve">)</t>
    </r>
    <r>
      <rPr>
        <sz val="14"/>
        <rFont val="Noto Sans"/>
        <family val="2"/>
      </rPr>
      <t xml:space="preserve">、《关于印发</t>
    </r>
    <r>
      <rPr>
        <sz val="14"/>
        <rFont val="宋体"/>
        <family val="0"/>
        <charset val="134"/>
      </rPr>
      <t xml:space="preserve">&lt;</t>
    </r>
    <r>
      <rPr>
        <sz val="14"/>
        <rFont val="Noto Sans"/>
        <family val="2"/>
      </rPr>
      <t xml:space="preserve">湛江开发区八十岁以上老人生活津贴发放实施方案</t>
    </r>
    <r>
      <rPr>
        <sz val="14"/>
        <rFont val="宋体"/>
        <family val="0"/>
        <charset val="134"/>
      </rPr>
      <t xml:space="preserve">&gt;</t>
    </r>
    <r>
      <rPr>
        <sz val="14"/>
        <rFont val="Noto Sans"/>
        <family val="2"/>
      </rPr>
      <t xml:space="preserve">的通知》</t>
    </r>
    <r>
      <rPr>
        <sz val="14"/>
        <rFont val="宋体"/>
        <family val="0"/>
        <charset val="134"/>
      </rPr>
      <t xml:space="preserve">(</t>
    </r>
    <r>
      <rPr>
        <sz val="14"/>
        <rFont val="Noto Sans"/>
        <family val="2"/>
      </rPr>
      <t xml:space="preserve">湛开办</t>
    </r>
    <r>
      <rPr>
        <sz val="14"/>
        <rFont val="宋体"/>
        <family val="0"/>
        <charset val="134"/>
      </rPr>
      <t xml:space="preserve">[2011]222</t>
    </r>
    <r>
      <rPr>
        <sz val="14"/>
        <rFont val="Noto Sans"/>
        <family val="2"/>
      </rPr>
      <t xml:space="preserve">号</t>
    </r>
    <r>
      <rPr>
        <sz val="14"/>
        <rFont val="宋体"/>
        <family val="0"/>
        <charset val="134"/>
      </rPr>
      <t xml:space="preserve">)</t>
    </r>
    <r>
      <rPr>
        <sz val="14"/>
        <rFont val="Noto Sans"/>
        <family val="2"/>
      </rPr>
      <t xml:space="preserve">的标准按</t>
    </r>
    <r>
      <rPr>
        <sz val="14"/>
        <rFont val="宋体"/>
        <family val="0"/>
        <charset val="134"/>
      </rPr>
      <t xml:space="preserve">80-90</t>
    </r>
    <r>
      <rPr>
        <sz val="14"/>
        <rFont val="Noto Sans"/>
        <family val="2"/>
      </rPr>
      <t xml:space="preserve">岁</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t>
    </r>
    <r>
      <rPr>
        <sz val="14"/>
        <rFont val="宋体"/>
        <family val="0"/>
        <charset val="134"/>
      </rPr>
      <t xml:space="preserve">90-100</t>
    </r>
    <r>
      <rPr>
        <sz val="14"/>
        <rFont val="Noto Sans"/>
        <family val="2"/>
      </rPr>
      <t xml:space="preserve">岁</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t>
    </r>
    <r>
      <rPr>
        <sz val="14"/>
        <rFont val="宋体"/>
        <family val="0"/>
        <charset val="134"/>
      </rPr>
      <t xml:space="preserve">100</t>
    </r>
    <r>
      <rPr>
        <sz val="14"/>
        <rFont val="Noto Sans"/>
        <family val="2"/>
      </rPr>
      <t xml:space="preserve">岁以上</t>
    </r>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标准发放</t>
    </r>
    <r>
      <rPr>
        <sz val="14"/>
        <rFont val="宋体"/>
        <family val="0"/>
        <charset val="134"/>
      </rPr>
      <t xml:space="preserve">80</t>
    </r>
    <r>
      <rPr>
        <sz val="14"/>
        <rFont val="Noto Sans"/>
        <family val="2"/>
      </rPr>
      <t xml:space="preserve">岁以上老人补贴</t>
    </r>
    <r>
      <rPr>
        <sz val="14"/>
        <rFont val="宋体"/>
        <family val="0"/>
        <charset val="134"/>
      </rPr>
      <t xml:space="preserve">523</t>
    </r>
    <r>
      <rPr>
        <sz val="14"/>
        <rFont val="Noto Sans"/>
        <family val="2"/>
      </rPr>
      <t xml:space="preserve">万元及安排津贴核查经费</t>
    </r>
    <r>
      <rPr>
        <sz val="14"/>
        <rFont val="宋体"/>
        <family val="0"/>
        <charset val="134"/>
      </rPr>
      <t xml:space="preserve">2</t>
    </r>
    <r>
      <rPr>
        <sz val="14"/>
        <rFont val="Noto Sans"/>
        <family val="2"/>
      </rPr>
      <t xml:space="preserve">万元。</t>
    </r>
  </si>
  <si>
    <t xml:space="preserve">镇级敬老院经费</t>
  </si>
  <si>
    <r>
      <rPr>
        <sz val="14"/>
        <rFont val="Noto Sans"/>
        <family val="2"/>
      </rPr>
      <t xml:space="preserve">   镇级敬老院经费：全区有镇级敬老院四间，据管委会《关于印发湛江开发区敬老院管理办法的通知》（湛开办</t>
    </r>
    <r>
      <rPr>
        <sz val="14"/>
        <rFont val="宋体"/>
        <family val="0"/>
        <charset val="134"/>
      </rPr>
      <t xml:space="preserve">[2011]220</t>
    </r>
    <r>
      <rPr>
        <sz val="14"/>
        <rFont val="Noto Sans"/>
        <family val="2"/>
      </rPr>
      <t xml:space="preserve">号）</t>
    </r>
    <r>
      <rPr>
        <sz val="14"/>
        <rFont val="宋体"/>
        <family val="0"/>
        <charset val="134"/>
      </rPr>
      <t xml:space="preserve">9</t>
    </r>
    <r>
      <rPr>
        <sz val="14"/>
        <rFont val="Noto Sans"/>
        <family val="2"/>
      </rPr>
      <t xml:space="preserve">号安排。</t>
    </r>
  </si>
  <si>
    <t xml:space="preserve">五保户生活补助</t>
  </si>
  <si>
    <r>
      <rPr>
        <sz val="14"/>
        <rFont val="Noto Sans"/>
        <family val="2"/>
      </rPr>
      <t xml:space="preserve">   五保户生活补助：我区五保人数</t>
    </r>
    <r>
      <rPr>
        <sz val="14"/>
        <rFont val="宋体"/>
        <family val="0"/>
        <charset val="134"/>
      </rPr>
      <t xml:space="preserve">1350</t>
    </r>
    <r>
      <rPr>
        <sz val="14"/>
        <rFont val="Noto Sans"/>
        <family val="2"/>
      </rPr>
      <t xml:space="preserve">人，据《关于印发湛江开发区提高底线民生保障水平的实施方案的通知》（湛开人口社事［</t>
    </r>
    <r>
      <rPr>
        <sz val="14"/>
        <rFont val="宋体"/>
        <family val="0"/>
        <charset val="134"/>
      </rPr>
      <t xml:space="preserve">2014</t>
    </r>
    <r>
      <rPr>
        <sz val="14"/>
        <rFont val="Noto Sans"/>
        <family val="2"/>
      </rPr>
      <t xml:space="preserve">］</t>
    </r>
    <r>
      <rPr>
        <sz val="14"/>
        <rFont val="宋体"/>
        <family val="0"/>
        <charset val="134"/>
      </rPr>
      <t xml:space="preserve">97</t>
    </r>
    <r>
      <rPr>
        <sz val="14"/>
        <rFont val="Noto Sans"/>
        <family val="2"/>
      </rPr>
      <t xml:space="preserve">号），补助月标准会提高到</t>
    </r>
    <r>
      <rPr>
        <sz val="14"/>
        <rFont val="宋体"/>
        <family val="0"/>
        <charset val="134"/>
      </rPr>
      <t xml:space="preserve">7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按省</t>
    </r>
    <r>
      <rPr>
        <sz val="14"/>
        <rFont val="宋体"/>
        <family val="0"/>
        <charset val="134"/>
      </rPr>
      <t xml:space="preserve">60%</t>
    </r>
    <r>
      <rPr>
        <sz val="14"/>
        <rFont val="Noto Sans"/>
        <family val="2"/>
      </rPr>
      <t xml:space="preserve">：区</t>
    </r>
    <r>
      <rPr>
        <sz val="14"/>
        <rFont val="宋体"/>
        <family val="0"/>
        <charset val="134"/>
      </rPr>
      <t xml:space="preserve">40%</t>
    </r>
    <r>
      <rPr>
        <sz val="14"/>
        <rFont val="Noto Sans"/>
        <family val="2"/>
      </rPr>
      <t xml:space="preserve">的比例配套安排。</t>
    </r>
  </si>
  <si>
    <t xml:space="preserve">落实国家优抚对象等人员生活补助政策文件的区级配套资金</t>
  </si>
  <si>
    <t xml:space="preserve">  落实国家优抚对象等人员生活补助政策文件的区级配套资金，据实列支。</t>
  </si>
  <si>
    <t xml:space="preserve">城乡居民养老保险资金</t>
  </si>
  <si>
    <r>
      <rPr>
        <sz val="14"/>
        <rFont val="Noto Sans"/>
        <family val="2"/>
      </rPr>
      <t xml:space="preserve">   城乡居民养老保险资金：据湛府</t>
    </r>
    <r>
      <rPr>
        <sz val="14"/>
        <rFont val="宋体"/>
        <family val="0"/>
        <charset val="134"/>
      </rPr>
      <t xml:space="preserve">[2014]]63</t>
    </r>
    <r>
      <rPr>
        <sz val="14"/>
        <rFont val="Noto Sans"/>
        <family val="2"/>
      </rPr>
      <t xml:space="preserve">号文规定，区社保局报</t>
    </r>
    <r>
      <rPr>
        <sz val="14"/>
        <rFont val="宋体"/>
        <family val="0"/>
        <charset val="134"/>
      </rPr>
      <t xml:space="preserve">2016</t>
    </r>
    <r>
      <rPr>
        <sz val="14"/>
        <rFont val="Noto Sans"/>
        <family val="2"/>
      </rPr>
      <t xml:space="preserve">年</t>
    </r>
    <r>
      <rPr>
        <sz val="14"/>
        <rFont val="宋体"/>
        <family val="0"/>
        <charset val="134"/>
      </rPr>
      <t xml:space="preserve">60</t>
    </r>
    <r>
      <rPr>
        <sz val="14"/>
        <rFont val="Noto Sans"/>
        <family val="2"/>
      </rPr>
      <t xml:space="preserve">周岁以上参保人数</t>
    </r>
    <r>
      <rPr>
        <sz val="14"/>
        <rFont val="宋体"/>
        <family val="0"/>
        <charset val="134"/>
      </rPr>
      <t xml:space="preserve">36196</t>
    </r>
    <r>
      <rPr>
        <sz val="14"/>
        <rFont val="Noto Sans"/>
        <family val="2"/>
      </rPr>
      <t xml:space="preserve">人（含被征地农民人数</t>
    </r>
    <r>
      <rPr>
        <sz val="14"/>
        <rFont val="宋体"/>
        <family val="0"/>
        <charset val="134"/>
      </rPr>
      <t xml:space="preserve">3374</t>
    </r>
    <r>
      <rPr>
        <sz val="14"/>
        <rFont val="Noto Sans"/>
        <family val="2"/>
      </rPr>
      <t xml:space="preserve">人）城乡居民基本养老保险含以下内容： ①缴费补贴按省、市、区各</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标准配套，需资金</t>
    </r>
    <r>
      <rPr>
        <sz val="14"/>
        <rFont val="宋体"/>
        <family val="0"/>
        <charset val="134"/>
      </rPr>
      <t xml:space="preserve">153.18</t>
    </r>
    <r>
      <rPr>
        <sz val="14"/>
        <rFont val="Noto Sans"/>
        <family val="2"/>
      </rPr>
      <t xml:space="preserve">万元</t>
    </r>
    <r>
      <rPr>
        <sz val="14"/>
        <rFont val="宋体"/>
        <family val="0"/>
        <charset val="134"/>
      </rPr>
      <t xml:space="preserve">(</t>
    </r>
    <r>
      <rPr>
        <sz val="14"/>
        <rFont val="Noto Sans"/>
        <family val="2"/>
      </rPr>
      <t xml:space="preserve">含发放一次性趸缴</t>
    </r>
    <r>
      <rPr>
        <sz val="14"/>
        <rFont val="宋体"/>
        <family val="0"/>
        <charset val="134"/>
      </rPr>
      <t xml:space="preserve">15</t>
    </r>
    <r>
      <rPr>
        <sz val="14"/>
        <rFont val="Noto Sans"/>
        <family val="2"/>
      </rPr>
      <t xml:space="preserve">年缴费补贴及特殊人群区级财政代垫资金）②</t>
    </r>
    <r>
      <rPr>
        <sz val="14"/>
        <rFont val="宋体"/>
        <family val="0"/>
        <charset val="134"/>
      </rPr>
      <t xml:space="preserve">2</t>
    </r>
    <r>
      <rPr>
        <sz val="14"/>
        <rFont val="Noto Sans"/>
        <family val="2"/>
      </rPr>
      <t xml:space="preserve">、基础养老金中央按</t>
    </r>
    <r>
      <rPr>
        <sz val="14"/>
        <rFont val="宋体"/>
        <family val="0"/>
        <charset val="134"/>
      </rPr>
      <t xml:space="preserve">35</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省</t>
    </r>
    <r>
      <rPr>
        <sz val="14"/>
        <rFont val="宋体"/>
        <family val="0"/>
        <charset val="134"/>
      </rPr>
      <t xml:space="preserve">37.5</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市、区各</t>
    </r>
    <r>
      <rPr>
        <sz val="14"/>
        <rFont val="宋体"/>
        <family val="0"/>
        <charset val="134"/>
      </rPr>
      <t xml:space="preserve">18.75</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标准配套，区级财政需配套</t>
    </r>
    <r>
      <rPr>
        <sz val="14"/>
        <rFont val="宋体"/>
        <family val="0"/>
        <charset val="134"/>
      </rPr>
      <t xml:space="preserve">729.9</t>
    </r>
    <r>
      <rPr>
        <sz val="14"/>
        <rFont val="Noto Sans"/>
        <family val="2"/>
      </rPr>
      <t xml:space="preserve">万元，以上两点小计</t>
    </r>
    <r>
      <rPr>
        <sz val="14"/>
        <rFont val="宋体"/>
        <family val="0"/>
        <charset val="134"/>
      </rPr>
      <t xml:space="preserve">865.76</t>
    </r>
    <r>
      <rPr>
        <sz val="14"/>
        <rFont val="Noto Sans"/>
        <family val="2"/>
      </rPr>
      <t xml:space="preserve">万元；二、被征地农民养老保险：被征地农民养老保险区级配套</t>
    </r>
    <r>
      <rPr>
        <sz val="14"/>
        <rFont val="宋体"/>
        <family val="0"/>
        <charset val="134"/>
      </rPr>
      <t xml:space="preserve">232.75</t>
    </r>
    <r>
      <rPr>
        <sz val="14"/>
        <rFont val="Noto Sans"/>
        <family val="2"/>
      </rPr>
      <t xml:space="preserve">万元。三、丧葬抚恤费参照今年实际支出安排</t>
    </r>
    <r>
      <rPr>
        <sz val="14"/>
        <rFont val="宋体"/>
        <family val="0"/>
        <charset val="134"/>
      </rPr>
      <t xml:space="preserve">32.5</t>
    </r>
    <r>
      <rPr>
        <sz val="14"/>
        <rFont val="Noto Sans"/>
        <family val="2"/>
      </rPr>
      <t xml:space="preserve">万元；四、城乡居民基层工作奖励资金</t>
    </r>
    <r>
      <rPr>
        <sz val="14"/>
        <rFont val="宋体"/>
        <family val="0"/>
        <charset val="134"/>
      </rPr>
      <t xml:space="preserve">32.50</t>
    </r>
    <r>
      <rPr>
        <sz val="14"/>
        <rFont val="Noto Sans"/>
        <family val="2"/>
      </rPr>
      <t xml:space="preserve">万元；五、城乡居民养老保险专项工作经费</t>
    </r>
    <r>
      <rPr>
        <sz val="14"/>
        <rFont val="宋体"/>
        <family val="0"/>
        <charset val="134"/>
      </rPr>
      <t xml:space="preserve">5</t>
    </r>
    <r>
      <rPr>
        <sz val="14"/>
        <rFont val="Noto Sans"/>
        <family val="2"/>
      </rPr>
      <t xml:space="preserve">万元；六、垫付城乡居民养老保险及被征地农民养老保险市级财政应配套资金</t>
    </r>
    <r>
      <rPr>
        <sz val="14"/>
        <rFont val="宋体"/>
        <family val="0"/>
        <charset val="134"/>
      </rPr>
      <t xml:space="preserve">1168.58</t>
    </r>
    <r>
      <rPr>
        <sz val="14"/>
        <rFont val="Noto Sans"/>
        <family val="2"/>
      </rPr>
      <t xml:space="preserve">万元；七、被征地农民养老保障金</t>
    </r>
    <r>
      <rPr>
        <sz val="14"/>
        <rFont val="宋体"/>
        <family val="0"/>
        <charset val="134"/>
      </rPr>
      <t xml:space="preserve">1500</t>
    </r>
    <r>
      <rPr>
        <sz val="14"/>
        <rFont val="Noto Sans"/>
        <family val="2"/>
      </rPr>
      <t xml:space="preserve">万元。</t>
    </r>
  </si>
  <si>
    <t xml:space="preserve">孤儿生活补助区级配套资金</t>
  </si>
  <si>
    <r>
      <rPr>
        <sz val="14"/>
        <rFont val="Noto Sans"/>
        <family val="2"/>
      </rPr>
      <t xml:space="preserve">   孤儿生活补助区级配套资金：据《关于印发湛江开发区提高底线民生保障水平的实施方案的通知》（湛开人口社事［</t>
    </r>
    <r>
      <rPr>
        <sz val="14"/>
        <rFont val="宋体"/>
        <family val="0"/>
        <charset val="134"/>
      </rPr>
      <t xml:space="preserve">2014</t>
    </r>
    <r>
      <rPr>
        <sz val="14"/>
        <rFont val="Noto Sans"/>
        <family val="2"/>
      </rPr>
      <t xml:space="preserve">］</t>
    </r>
    <r>
      <rPr>
        <sz val="14"/>
        <rFont val="宋体"/>
        <family val="0"/>
        <charset val="134"/>
      </rPr>
      <t xml:space="preserve">97</t>
    </r>
    <r>
      <rPr>
        <sz val="14"/>
        <rFont val="Noto Sans"/>
        <family val="2"/>
      </rPr>
      <t xml:space="preserve">号）按散养标准</t>
    </r>
    <r>
      <rPr>
        <sz val="14"/>
        <rFont val="宋体"/>
        <family val="0"/>
        <charset val="134"/>
      </rPr>
      <t xml:space="preserve">9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区配套</t>
    </r>
    <r>
      <rPr>
        <sz val="14"/>
        <rFont val="宋体"/>
        <family val="0"/>
        <charset val="134"/>
      </rPr>
      <t xml:space="preserve">30%</t>
    </r>
    <r>
      <rPr>
        <sz val="14"/>
        <rFont val="Noto Sans"/>
        <family val="2"/>
      </rPr>
      <t xml:space="preserve">。</t>
    </r>
  </si>
  <si>
    <t xml:space="preserve">教育遗属补助</t>
  </si>
  <si>
    <t xml:space="preserve">   教育系统遗属补贴：用于教育系统遗属抚恤补贴，据实列支。</t>
  </si>
  <si>
    <t xml:space="preserve">残疾人护理费及津贴区级配套资金</t>
  </si>
  <si>
    <r>
      <rPr>
        <sz val="14"/>
        <rFont val="Noto Sans"/>
        <family val="2"/>
      </rPr>
      <t xml:space="preserve">   残疾人护理费及津贴区级配套资金据《关于健全困难残疾人生活补贴和重度残疾人护理补贴制度的通知》（粤民发</t>
    </r>
    <r>
      <rPr>
        <sz val="14"/>
        <rFont val="宋体"/>
        <family val="0"/>
        <charset val="134"/>
      </rPr>
      <t xml:space="preserve">[2016]66</t>
    </r>
    <r>
      <rPr>
        <sz val="14"/>
        <rFont val="Noto Sans"/>
        <family val="2"/>
      </rPr>
      <t xml:space="preserve">号）：重度残疾人</t>
    </r>
    <r>
      <rPr>
        <sz val="14"/>
        <rFont val="宋体"/>
        <family val="0"/>
        <charset val="134"/>
      </rPr>
      <t xml:space="preserve">1600</t>
    </r>
    <r>
      <rPr>
        <sz val="14"/>
        <rFont val="Noto Sans"/>
        <family val="2"/>
      </rPr>
      <t xml:space="preserve">，护理费</t>
    </r>
    <r>
      <rPr>
        <sz val="14"/>
        <rFont val="宋体"/>
        <family val="0"/>
        <charset val="134"/>
      </rPr>
      <t xml:space="preserve">24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贫困残疾人生活津贴</t>
    </r>
    <r>
      <rPr>
        <sz val="14"/>
        <rFont val="宋体"/>
        <family val="0"/>
        <charset val="134"/>
      </rPr>
      <t xml:space="preserve">1365</t>
    </r>
    <r>
      <rPr>
        <sz val="14"/>
        <rFont val="Noto Sans"/>
        <family val="2"/>
      </rPr>
      <t xml:space="preserve">人，标准</t>
    </r>
    <r>
      <rPr>
        <sz val="14"/>
        <rFont val="宋体"/>
        <family val="0"/>
        <charset val="134"/>
      </rPr>
      <t xml:space="preserve">18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省：区按</t>
    </r>
    <r>
      <rPr>
        <sz val="14"/>
        <rFont val="宋体"/>
        <family val="0"/>
        <charset val="134"/>
      </rPr>
      <t xml:space="preserve">60%</t>
    </r>
    <r>
      <rPr>
        <sz val="14"/>
        <rFont val="Noto Sans"/>
        <family val="2"/>
      </rPr>
      <t xml:space="preserve">：</t>
    </r>
    <r>
      <rPr>
        <sz val="14"/>
        <rFont val="宋体"/>
        <family val="0"/>
        <charset val="134"/>
      </rPr>
      <t xml:space="preserve">40%</t>
    </r>
    <r>
      <rPr>
        <sz val="14"/>
        <rFont val="Noto Sans"/>
        <family val="2"/>
      </rPr>
      <t xml:space="preserve">配套。</t>
    </r>
  </si>
  <si>
    <t xml:space="preserve">进疆义务兵特殊优待金区级配套资金</t>
  </si>
  <si>
    <r>
      <rPr>
        <sz val="14"/>
        <rFont val="Noto Sans"/>
        <family val="2"/>
      </rPr>
      <t xml:space="preserve">    进疆义务兵特殊优待金资金：据湛府</t>
    </r>
    <r>
      <rPr>
        <sz val="14"/>
        <rFont val="宋体"/>
        <family val="0"/>
        <charset val="134"/>
      </rPr>
      <t xml:space="preserve">[2012]91</t>
    </r>
    <r>
      <rPr>
        <sz val="14"/>
        <rFont val="Noto Sans"/>
        <family val="2"/>
      </rPr>
      <t xml:space="preserve">号，进疆义务兵需在一般优待金的基础上增发</t>
    </r>
    <r>
      <rPr>
        <sz val="14"/>
        <rFont val="宋体"/>
        <family val="0"/>
        <charset val="134"/>
      </rPr>
      <t xml:space="preserve">1</t>
    </r>
    <r>
      <rPr>
        <sz val="14"/>
        <rFont val="Noto Sans"/>
        <family val="2"/>
      </rPr>
      <t xml:space="preserve">万元，由市、区财政平均分担，我区现有</t>
    </r>
    <r>
      <rPr>
        <sz val="14"/>
        <rFont val="宋体"/>
        <family val="0"/>
        <charset val="134"/>
      </rPr>
      <t xml:space="preserve">13</t>
    </r>
    <r>
      <rPr>
        <sz val="14"/>
        <rFont val="Noto Sans"/>
        <family val="2"/>
      </rPr>
      <t xml:space="preserve">名进义务兵，</t>
    </r>
    <r>
      <rPr>
        <sz val="14"/>
        <rFont val="宋体"/>
        <family val="0"/>
        <charset val="134"/>
      </rPr>
      <t xml:space="preserve">2016</t>
    </r>
    <r>
      <rPr>
        <sz val="14"/>
        <rFont val="Noto Sans"/>
        <family val="2"/>
      </rPr>
      <t xml:space="preserve">年需安排进疆义务兵特殊优待金</t>
    </r>
    <r>
      <rPr>
        <sz val="14"/>
        <rFont val="宋体"/>
        <family val="0"/>
        <charset val="134"/>
      </rPr>
      <t xml:space="preserve">6.5</t>
    </r>
    <r>
      <rPr>
        <sz val="14"/>
        <rFont val="Noto Sans"/>
        <family val="2"/>
      </rPr>
      <t xml:space="preserve">万元。</t>
    </r>
  </si>
  <si>
    <t xml:space="preserve">优抚、拥军优属及其他慰问经费</t>
  </si>
  <si>
    <t xml:space="preserve">    优抚、拥军优属慰问经费包括优抚对象、困难家庭、拥军优属、机关转业退伍等节日慰问经费及八一部队慰问金。</t>
  </si>
  <si>
    <t xml:space="preserve">地方退休人员工资</t>
  </si>
  <si>
    <r>
      <rPr>
        <sz val="14"/>
        <rFont val="Noto Sans"/>
        <family val="2"/>
      </rPr>
      <t xml:space="preserve">    地方退休人员工资：据粤人发</t>
    </r>
    <r>
      <rPr>
        <sz val="14"/>
        <rFont val="宋体"/>
        <family val="0"/>
        <charset val="134"/>
      </rPr>
      <t xml:space="preserve">[2005]178</t>
    </r>
    <r>
      <rPr>
        <sz val="14"/>
        <rFont val="Noto Sans"/>
        <family val="2"/>
      </rPr>
      <t xml:space="preserve">号、湛人字</t>
    </r>
    <r>
      <rPr>
        <sz val="14"/>
        <rFont val="宋体"/>
        <family val="0"/>
        <charset val="134"/>
      </rPr>
      <t xml:space="preserve">[1995]5</t>
    </r>
    <r>
      <rPr>
        <sz val="14"/>
        <rFont val="Noto Sans"/>
        <family val="2"/>
      </rPr>
      <t xml:space="preserve">号文安排街道办退休、精简人员工资，合计</t>
    </r>
    <r>
      <rPr>
        <sz val="14"/>
        <rFont val="宋体"/>
        <family val="0"/>
        <charset val="134"/>
      </rPr>
      <t xml:space="preserve">5</t>
    </r>
    <r>
      <rPr>
        <sz val="14"/>
        <rFont val="Noto Sans"/>
        <family val="2"/>
      </rPr>
      <t xml:space="preserve">万元。</t>
    </r>
  </si>
  <si>
    <t xml:space="preserve">烈士烈属专项经费</t>
  </si>
  <si>
    <r>
      <rPr>
        <sz val="14"/>
        <rFont val="Noto Sans"/>
        <family val="2"/>
      </rPr>
      <t xml:space="preserve">    烈士烈属专项经费：①据湛民优</t>
    </r>
    <r>
      <rPr>
        <sz val="14"/>
        <rFont val="宋体"/>
        <family val="0"/>
        <charset val="134"/>
      </rPr>
      <t xml:space="preserve">[2010]3</t>
    </r>
    <r>
      <rPr>
        <sz val="14"/>
        <rFont val="Noto Sans"/>
        <family val="2"/>
      </rPr>
      <t xml:space="preserve">号安排烈士家属往桂拜祭烈士经费</t>
    </r>
    <r>
      <rPr>
        <sz val="14"/>
        <rFont val="宋体"/>
        <family val="0"/>
        <charset val="134"/>
      </rPr>
      <t xml:space="preserve">5</t>
    </r>
    <r>
      <rPr>
        <sz val="14"/>
        <rFont val="Noto Sans"/>
        <family val="2"/>
      </rPr>
      <t xml:space="preserve">万元，②烈士纪念日活动支出</t>
    </r>
    <r>
      <rPr>
        <sz val="14"/>
        <rFont val="宋体"/>
        <family val="0"/>
        <charset val="134"/>
      </rPr>
      <t xml:space="preserve">2</t>
    </r>
    <r>
      <rPr>
        <sz val="14"/>
        <rFont val="Noto Sans"/>
        <family val="2"/>
      </rPr>
      <t xml:space="preserve">万元，据《全国人民代表大会常务委员会关于设立烈士纪念日的决定》及《烈士公祭办法》（中华人民共和国民政部令第</t>
    </r>
    <r>
      <rPr>
        <sz val="14"/>
        <rFont val="宋体"/>
        <family val="0"/>
        <charset val="134"/>
      </rPr>
      <t xml:space="preserve">52</t>
    </r>
    <r>
      <rPr>
        <sz val="14"/>
        <rFont val="Noto Sans"/>
        <family val="2"/>
      </rPr>
      <t xml:space="preserve">号）安排。</t>
    </r>
  </si>
  <si>
    <t xml:space="preserve">征地拆迁经费</t>
  </si>
  <si>
    <t xml:space="preserve">  征地拆迁经费：主要用于重点项目有关的征地拆迁支出，包括征地拆迁工作经</t>
  </si>
  <si>
    <t xml:space="preserve">军休职工经费</t>
  </si>
  <si>
    <r>
      <rPr>
        <sz val="14"/>
        <rFont val="Noto Sans"/>
        <family val="2"/>
      </rPr>
      <t xml:space="preserve">  军休职工经费：据管委会工作会议纪要</t>
    </r>
    <r>
      <rPr>
        <sz val="14"/>
        <rFont val="宋体"/>
        <family val="0"/>
        <charset val="134"/>
      </rPr>
      <t xml:space="preserve">[2015]1</t>
    </r>
    <r>
      <rPr>
        <sz val="14"/>
        <rFont val="Noto Sans"/>
        <family val="2"/>
      </rPr>
      <t xml:space="preserve">号安排，含军休职工生活费，健康补助、节日补贴、住房补贴及其他支出等，据实列支。</t>
    </r>
  </si>
  <si>
    <t xml:space="preserve">军人立功奖励</t>
  </si>
  <si>
    <r>
      <rPr>
        <sz val="14"/>
        <rFont val="Noto Sans"/>
        <family val="2"/>
      </rPr>
      <t xml:space="preserve">   军人立功奖励：据湛府</t>
    </r>
    <r>
      <rPr>
        <sz val="14"/>
        <rFont val="宋体"/>
        <family val="0"/>
        <charset val="134"/>
      </rPr>
      <t xml:space="preserve">[1999]44</t>
    </r>
    <r>
      <rPr>
        <sz val="14"/>
        <rFont val="Noto Sans"/>
        <family val="2"/>
      </rPr>
      <t xml:space="preserve">号安排，据实列支。</t>
    </r>
  </si>
  <si>
    <t xml:space="preserve">见义勇为资金</t>
  </si>
  <si>
    <t xml:space="preserve">   见义勇为资金：据实列支。</t>
  </si>
  <si>
    <t xml:space="preserve">敬老院修缮费</t>
  </si>
  <si>
    <r>
      <rPr>
        <sz val="14"/>
        <rFont val="Noto Sans"/>
        <family val="2"/>
      </rPr>
      <t xml:space="preserve">   敬老院修缮建设资金：①民安上湛村敬老院</t>
    </r>
    <r>
      <rPr>
        <sz val="14"/>
        <rFont val="宋体"/>
        <family val="0"/>
        <charset val="134"/>
      </rPr>
      <t xml:space="preserve">15</t>
    </r>
    <r>
      <rPr>
        <sz val="14"/>
        <rFont val="Noto Sans"/>
        <family val="2"/>
      </rPr>
      <t xml:space="preserve">万元；②东山敬老院</t>
    </r>
    <r>
      <rPr>
        <sz val="14"/>
        <rFont val="宋体"/>
        <family val="0"/>
        <charset val="134"/>
      </rPr>
      <t xml:space="preserve">2</t>
    </r>
    <r>
      <rPr>
        <sz val="14"/>
        <rFont val="Noto Sans"/>
        <family val="2"/>
      </rPr>
      <t xml:space="preserve">万元。</t>
    </r>
  </si>
  <si>
    <t xml:space="preserve">六、医疗卫生支出小计</t>
  </si>
  <si>
    <t xml:space="preserve">基本公共卫生资金区级配套资金</t>
  </si>
  <si>
    <r>
      <rPr>
        <sz val="14"/>
        <rFont val="Noto Sans"/>
        <family val="2"/>
      </rPr>
      <t xml:space="preserve">   基本公共卫生资金：包括</t>
    </r>
    <r>
      <rPr>
        <sz val="14"/>
        <rFont val="宋体"/>
        <family val="0"/>
        <charset val="134"/>
      </rPr>
      <t xml:space="preserve">:</t>
    </r>
    <r>
      <rPr>
        <sz val="14"/>
        <rFont val="Noto Sans"/>
        <family val="2"/>
      </rPr>
      <t xml:space="preserve">据《转发关于做好</t>
    </r>
    <r>
      <rPr>
        <sz val="14"/>
        <rFont val="宋体"/>
        <family val="0"/>
        <charset val="134"/>
      </rPr>
      <t xml:space="preserve">2015</t>
    </r>
    <r>
      <rPr>
        <sz val="14"/>
        <rFont val="Noto Sans"/>
        <family val="2"/>
      </rPr>
      <t xml:space="preserve">年国家基本公共卫生服务项目工作的通》（湛卫</t>
    </r>
    <r>
      <rPr>
        <sz val="14"/>
        <rFont val="宋体"/>
        <family val="0"/>
        <charset val="134"/>
      </rPr>
      <t xml:space="preserve">[2015]169</t>
    </r>
    <r>
      <rPr>
        <sz val="14"/>
        <rFont val="Noto Sans"/>
        <family val="2"/>
      </rPr>
      <t xml:space="preserve">号），按省核定全区</t>
    </r>
    <r>
      <rPr>
        <sz val="14"/>
        <rFont val="宋体"/>
        <family val="0"/>
        <charset val="134"/>
      </rPr>
      <t xml:space="preserve">32.42</t>
    </r>
    <r>
      <rPr>
        <sz val="14"/>
        <rFont val="Noto Sans"/>
        <family val="2"/>
      </rPr>
      <t xml:space="preserve">万人，区级负担</t>
    </r>
    <r>
      <rPr>
        <sz val="14"/>
        <rFont val="宋体"/>
        <family val="0"/>
        <charset val="134"/>
      </rPr>
      <t xml:space="preserve">17.25</t>
    </r>
    <r>
      <rPr>
        <sz val="14"/>
        <rFont val="Noto Sans"/>
        <family val="2"/>
      </rPr>
      <t xml:space="preserve">元</t>
    </r>
    <r>
      <rPr>
        <sz val="14"/>
        <rFont val="宋体"/>
        <family val="0"/>
        <charset val="134"/>
      </rPr>
      <t xml:space="preserve">/</t>
    </r>
    <r>
      <rPr>
        <sz val="14"/>
        <rFont val="Noto Sans"/>
        <family val="2"/>
      </rPr>
      <t xml:space="preserve">人安排经费。</t>
    </r>
  </si>
  <si>
    <t xml:space="preserve">重大公共卫生配套</t>
  </si>
  <si>
    <r>
      <rPr>
        <sz val="14"/>
        <rFont val="Noto Sans"/>
        <family val="2"/>
      </rPr>
      <t xml:space="preserve">   重大公共卫生服务经费：据《关于印发广东省重大公共卫生服务项目实施方案的通知》（粤卫</t>
    </r>
    <r>
      <rPr>
        <sz val="14"/>
        <rFont val="宋体"/>
        <family val="0"/>
        <charset val="134"/>
      </rPr>
      <t xml:space="preserve">[2009]127</t>
    </r>
    <r>
      <rPr>
        <sz val="14"/>
        <rFont val="Noto Sans"/>
        <family val="2"/>
      </rPr>
      <t xml:space="preserve">号）及医药卫生体制五项重点改革主要工作任务安排卫生应急及传染病预防费用等支出，据实列支。</t>
    </r>
  </si>
  <si>
    <t xml:space="preserve">城乡居民基本医疗保险区级配套资金</t>
  </si>
  <si>
    <r>
      <rPr>
        <sz val="14"/>
        <rFont val="Noto Sans"/>
        <family val="2"/>
      </rPr>
      <t xml:space="preserve">   城乡居民基本医疗保险：</t>
    </r>
    <r>
      <rPr>
        <sz val="14"/>
        <rFont val="宋体"/>
        <family val="0"/>
        <charset val="134"/>
      </rPr>
      <t xml:space="preserve">2017</t>
    </r>
    <r>
      <rPr>
        <sz val="14"/>
        <rFont val="Noto Sans"/>
        <family val="2"/>
      </rPr>
      <t xml:space="preserve">年各级政府补助标准提高到</t>
    </r>
    <r>
      <rPr>
        <sz val="14"/>
        <rFont val="宋体"/>
        <family val="0"/>
        <charset val="134"/>
      </rPr>
      <t xml:space="preserve">41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其中：中央</t>
    </r>
    <r>
      <rPr>
        <sz val="14"/>
        <rFont val="宋体"/>
        <family val="0"/>
        <charset val="134"/>
      </rPr>
      <t xml:space="preserve">64</t>
    </r>
    <r>
      <rPr>
        <sz val="14"/>
        <rFont val="Noto Sans"/>
        <family val="2"/>
      </rPr>
      <t xml:space="preserve">元、省</t>
    </r>
    <r>
      <rPr>
        <sz val="14"/>
        <rFont val="宋体"/>
        <family val="0"/>
        <charset val="134"/>
      </rPr>
      <t xml:space="preserve">266.5</t>
    </r>
    <r>
      <rPr>
        <sz val="14"/>
        <rFont val="Noto Sans"/>
        <family val="2"/>
      </rPr>
      <t xml:space="preserve">元、市、县（市、区）各分担</t>
    </r>
    <r>
      <rPr>
        <sz val="14"/>
        <rFont val="宋体"/>
        <family val="0"/>
        <charset val="134"/>
      </rPr>
      <t xml:space="preserve">39.75</t>
    </r>
    <r>
      <rPr>
        <sz val="14"/>
        <rFont val="Noto Sans"/>
        <family val="2"/>
      </rPr>
      <t xml:space="preserve">元。各县（市、区）按标准全额安排资金。预计我区</t>
    </r>
    <r>
      <rPr>
        <sz val="14"/>
        <rFont val="宋体"/>
        <family val="0"/>
        <charset val="134"/>
      </rPr>
      <t xml:space="preserve">2017</t>
    </r>
    <r>
      <rPr>
        <sz val="14"/>
        <rFont val="Noto Sans"/>
        <family val="2"/>
      </rPr>
      <t xml:space="preserve">年参保人数</t>
    </r>
    <r>
      <rPr>
        <sz val="14"/>
        <rFont val="宋体"/>
        <family val="0"/>
        <charset val="134"/>
      </rPr>
      <t xml:space="preserve">25</t>
    </r>
    <r>
      <rPr>
        <sz val="14"/>
        <rFont val="Noto Sans"/>
        <family val="2"/>
      </rPr>
      <t xml:space="preserve">万人，区级配套</t>
    </r>
    <r>
      <rPr>
        <sz val="14"/>
        <rFont val="宋体"/>
        <family val="0"/>
        <charset val="134"/>
      </rPr>
      <t xml:space="preserve">977</t>
    </r>
    <r>
      <rPr>
        <sz val="14"/>
        <rFont val="Noto Sans"/>
        <family val="2"/>
      </rPr>
      <t xml:space="preserve">万元。</t>
    </r>
  </si>
  <si>
    <t xml:space="preserve">离休干部和伤残军人医药费</t>
  </si>
  <si>
    <r>
      <rPr>
        <sz val="14"/>
        <rFont val="Noto Sans"/>
        <family val="2"/>
      </rPr>
      <t xml:space="preserve">   离休干部和伤残军人医药费：按上年实际支出数安排</t>
    </r>
    <r>
      <rPr>
        <sz val="14"/>
        <rFont val="宋体"/>
        <family val="0"/>
        <charset val="134"/>
      </rPr>
      <t xml:space="preserve">,</t>
    </r>
    <r>
      <rPr>
        <sz val="14"/>
        <rFont val="Noto Sans"/>
        <family val="2"/>
      </rPr>
      <t xml:space="preserve">据实列支。</t>
    </r>
  </si>
  <si>
    <t xml:space="preserve">计生专项经费</t>
  </si>
  <si>
    <r>
      <rPr>
        <sz val="14"/>
        <rFont val="Noto Sans"/>
        <family val="2"/>
      </rPr>
      <t xml:space="preserve">   计生专项经费：据《开发区人口和计划生育兼职单位工作职责》（湛开办</t>
    </r>
    <r>
      <rPr>
        <sz val="14"/>
        <rFont val="宋体"/>
        <family val="0"/>
        <charset val="134"/>
      </rPr>
      <t xml:space="preserve">[2010]31</t>
    </r>
    <r>
      <rPr>
        <sz val="14"/>
        <rFont val="Noto Sans"/>
        <family val="2"/>
      </rPr>
      <t xml:space="preserve">号）安排，用于计生专干补贴及计生专项经费支出。</t>
    </r>
  </si>
  <si>
    <t xml:space="preserve">基层医院薪酬改革资金</t>
  </si>
  <si>
    <t xml:space="preserve">   基层医院薪酬改革资金，用于基层公立医院工资改革支出，据实列支。</t>
  </si>
  <si>
    <t xml:space="preserve">特殊病种医疗费</t>
  </si>
  <si>
    <r>
      <rPr>
        <sz val="14"/>
        <rFont val="Noto Sans"/>
        <family val="2"/>
      </rPr>
      <t xml:space="preserve">   特殊病种医疗费：据《特定病种病人及离休干部和残疾军人医疗费用管理办法》（湛开办</t>
    </r>
    <r>
      <rPr>
        <sz val="14"/>
        <rFont val="宋体"/>
        <family val="0"/>
        <charset val="134"/>
      </rPr>
      <t xml:space="preserve">[2011]226</t>
    </r>
    <r>
      <rPr>
        <sz val="14"/>
        <rFont val="Noto Sans"/>
        <family val="2"/>
      </rPr>
      <t xml:space="preserve">号），安排特定病种病人医疗费用报销资金。</t>
    </r>
  </si>
  <si>
    <t xml:space="preserve">接生及赤脚医生补贴区级配套资金</t>
  </si>
  <si>
    <r>
      <rPr>
        <sz val="14"/>
        <rFont val="Noto Sans"/>
        <family val="2"/>
      </rPr>
      <t xml:space="preserve">   接生及赤脚医生补贴区级配套资金：据《关于做好农村已离岗接生员和赤脚医生生活困难补助发放工作的通知》（粤卫</t>
    </r>
    <r>
      <rPr>
        <sz val="14"/>
        <rFont val="宋体"/>
        <family val="0"/>
        <charset val="134"/>
      </rPr>
      <t xml:space="preserve">[2012]166</t>
    </r>
    <r>
      <rPr>
        <sz val="14"/>
        <rFont val="Noto Sans"/>
        <family val="2"/>
      </rPr>
      <t xml:space="preserve">号），按</t>
    </r>
    <r>
      <rPr>
        <sz val="14"/>
        <rFont val="宋体"/>
        <family val="0"/>
        <charset val="134"/>
      </rPr>
      <t xml:space="preserve">2015</t>
    </r>
    <r>
      <rPr>
        <sz val="14"/>
        <rFont val="Noto Sans"/>
        <family val="2"/>
      </rPr>
      <t xml:space="preserve">年发放离岗接生员和赤脚医生补助</t>
    </r>
    <r>
      <rPr>
        <sz val="14"/>
        <rFont val="宋体"/>
        <family val="0"/>
        <charset val="134"/>
      </rPr>
      <t xml:space="preserve">39.3</t>
    </r>
    <r>
      <rPr>
        <sz val="14"/>
        <rFont val="Noto Sans"/>
        <family val="2"/>
      </rPr>
      <t xml:space="preserve">万元标准安排。</t>
    </r>
  </si>
  <si>
    <t xml:space="preserve">农村公共服务均等化区级配套资金</t>
  </si>
  <si>
    <r>
      <rPr>
        <sz val="14"/>
        <rFont val="Noto Sans"/>
        <family val="2"/>
      </rPr>
      <t xml:space="preserve">   农村公共服务均等化示范村区级配套资金：据《关于印发湛江市第二批创建农村基本公共服务均等化示范村名单的通知》（湛发改社</t>
    </r>
    <r>
      <rPr>
        <sz val="14"/>
        <rFont val="宋体"/>
        <family val="0"/>
        <charset val="134"/>
      </rPr>
      <t xml:space="preserve">[2016]638</t>
    </r>
    <r>
      <rPr>
        <sz val="14"/>
        <rFont val="Noto Sans"/>
        <family val="2"/>
      </rPr>
      <t xml:space="preserve">号）安排。</t>
    </r>
  </si>
  <si>
    <t xml:space="preserve">困难群众医疗救助区级配套资金</t>
  </si>
  <si>
    <r>
      <rPr>
        <sz val="14"/>
        <rFont val="Noto Sans"/>
        <family val="2"/>
      </rPr>
      <t xml:space="preserve">   困难群众医疗救助区级配套资金：据《关于印发〈城乡困难群众医疗救助和优抚对象医疗补助实施办法〉的通知》（湛民</t>
    </r>
    <r>
      <rPr>
        <sz val="14"/>
        <rFont val="宋体"/>
        <family val="0"/>
        <charset val="134"/>
      </rPr>
      <t xml:space="preserve">[2014]94</t>
    </r>
    <r>
      <rPr>
        <sz val="14"/>
        <rFont val="Noto Sans"/>
        <family val="2"/>
      </rPr>
      <t xml:space="preserve">号）安排区级配套资金，据实列支。</t>
    </r>
  </si>
  <si>
    <t xml:space="preserve">七、城乡社区支出小计</t>
  </si>
  <si>
    <t xml:space="preserve">市政维护费</t>
  </si>
  <si>
    <t xml:space="preserve">    市政维护费：用于开发区市政、绿化、环卫等日常维护支出，据实列支。</t>
  </si>
  <si>
    <t xml:space="preserve">村委、自然村保洁经费</t>
  </si>
  <si>
    <r>
      <rPr>
        <sz val="14"/>
        <rFont val="Noto Sans"/>
        <family val="2"/>
      </rPr>
      <t xml:space="preserve">   自然村保洁经费</t>
    </r>
    <r>
      <rPr>
        <sz val="14"/>
        <rFont val="宋体"/>
        <family val="0"/>
        <charset val="134"/>
      </rPr>
      <t xml:space="preserve">:</t>
    </r>
    <r>
      <rPr>
        <sz val="14"/>
        <rFont val="Noto Sans"/>
        <family val="2"/>
      </rPr>
      <t xml:space="preserve">包括据湛建城</t>
    </r>
    <r>
      <rPr>
        <sz val="14"/>
        <rFont val="宋体"/>
        <family val="0"/>
        <charset val="134"/>
      </rPr>
      <t xml:space="preserve">[2016]161</t>
    </r>
    <r>
      <rPr>
        <sz val="14"/>
        <rFont val="Noto Sans"/>
        <family val="2"/>
      </rPr>
      <t xml:space="preserve">号，参照</t>
    </r>
    <r>
      <rPr>
        <sz val="14"/>
        <rFont val="宋体"/>
        <family val="0"/>
        <charset val="134"/>
      </rPr>
      <t xml:space="preserve">2016</t>
    </r>
    <r>
      <rPr>
        <sz val="14"/>
        <rFont val="Noto Sans"/>
        <family val="2"/>
      </rPr>
      <t xml:space="preserve">年标准及数量安排。</t>
    </r>
  </si>
  <si>
    <t xml:space="preserve">八、农林水支出小计</t>
  </si>
  <si>
    <t xml:space="preserve">种粮直补区级配套资金</t>
  </si>
  <si>
    <r>
      <rPr>
        <sz val="14"/>
        <rFont val="Noto Sans"/>
        <family val="2"/>
      </rPr>
      <t xml:space="preserve">   种粮直补区级配套资金：据《关于进一步做好</t>
    </r>
    <r>
      <rPr>
        <sz val="14"/>
        <rFont val="宋体"/>
        <family val="0"/>
        <charset val="134"/>
      </rPr>
      <t xml:space="preserve">2008</t>
    </r>
    <r>
      <rPr>
        <sz val="14"/>
        <rFont val="Noto Sans"/>
        <family val="2"/>
      </rPr>
      <t xml:space="preserve">年我市农资综合直补和种粮直补工作的通知》（湛财工</t>
    </r>
    <r>
      <rPr>
        <sz val="14"/>
        <rFont val="宋体"/>
        <family val="0"/>
        <charset val="134"/>
      </rPr>
      <t xml:space="preserve">[2008]66</t>
    </r>
    <r>
      <rPr>
        <sz val="14"/>
        <rFont val="Noto Sans"/>
        <family val="2"/>
      </rPr>
      <t xml:space="preserve">号）规定：种粮补贴</t>
    </r>
    <r>
      <rPr>
        <sz val="14"/>
        <rFont val="宋体"/>
        <family val="0"/>
        <charset val="134"/>
      </rPr>
      <t xml:space="preserve">4</t>
    </r>
    <r>
      <rPr>
        <sz val="14"/>
        <rFont val="Noto Sans"/>
        <family val="2"/>
      </rPr>
      <t xml:space="preserve">元</t>
    </r>
    <r>
      <rPr>
        <sz val="14"/>
        <rFont val="宋体"/>
        <family val="0"/>
        <charset val="134"/>
      </rPr>
      <t xml:space="preserve">/</t>
    </r>
    <r>
      <rPr>
        <sz val="14"/>
        <rFont val="Noto Sans"/>
        <family val="2"/>
      </rPr>
      <t xml:space="preserve">亩，省、市、区按</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负担，区级需配套</t>
    </r>
    <r>
      <rPr>
        <sz val="14"/>
        <rFont val="宋体"/>
        <family val="0"/>
        <charset val="134"/>
      </rPr>
      <t xml:space="preserve">5</t>
    </r>
    <r>
      <rPr>
        <sz val="14"/>
        <rFont val="Noto Sans"/>
        <family val="2"/>
      </rPr>
      <t xml:space="preserve">万元。</t>
    </r>
  </si>
  <si>
    <t xml:space="preserve">政策性水稻保险区级配套资金</t>
  </si>
  <si>
    <r>
      <rPr>
        <sz val="14"/>
        <rFont val="Noto Sans"/>
        <family val="2"/>
      </rPr>
      <t xml:space="preserve">   政策性水稻保险区级配套资金：据《关于印发湛江市政策性农村住房保险试点工作实施意见的通知》（湛农</t>
    </r>
    <r>
      <rPr>
        <sz val="14"/>
        <rFont val="宋体"/>
        <family val="0"/>
        <charset val="134"/>
      </rPr>
      <t xml:space="preserve">[2010]98</t>
    </r>
    <r>
      <rPr>
        <sz val="14"/>
        <rFont val="Noto Sans"/>
        <family val="2"/>
      </rPr>
      <t xml:space="preserve">号），每造每亩保费</t>
    </r>
    <r>
      <rPr>
        <sz val="14"/>
        <rFont val="宋体"/>
        <family val="0"/>
        <charset val="134"/>
      </rPr>
      <t xml:space="preserve">15</t>
    </r>
    <r>
      <rPr>
        <sz val="14"/>
        <rFont val="Noto Sans"/>
        <family val="2"/>
      </rPr>
      <t xml:space="preserve">元，省、市、区、农户分别按</t>
    </r>
    <r>
      <rPr>
        <sz val="14"/>
        <rFont val="宋体"/>
        <family val="0"/>
        <charset val="134"/>
      </rPr>
      <t xml:space="preserve">4</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4</t>
    </r>
    <r>
      <rPr>
        <sz val="14"/>
        <rFont val="Noto Sans"/>
        <family val="2"/>
      </rPr>
      <t xml:space="preserve">比例分担，我区被保水稻</t>
    </r>
    <r>
      <rPr>
        <sz val="14"/>
        <rFont val="宋体"/>
        <family val="0"/>
        <charset val="134"/>
      </rPr>
      <t xml:space="preserve">8.31</t>
    </r>
    <r>
      <rPr>
        <sz val="14"/>
        <rFont val="Noto Sans"/>
        <family val="2"/>
      </rPr>
      <t xml:space="preserve">万亩，安排保费</t>
    </r>
    <r>
      <rPr>
        <sz val="14"/>
        <rFont val="宋体"/>
        <family val="0"/>
        <charset val="134"/>
      </rPr>
      <t xml:space="preserve">12.47</t>
    </r>
    <r>
      <rPr>
        <sz val="14"/>
        <rFont val="Noto Sans"/>
        <family val="2"/>
      </rPr>
      <t xml:space="preserve">万元。</t>
    </r>
  </si>
  <si>
    <t xml:space="preserve">政策性农村住房保险区级配套资金</t>
  </si>
  <si>
    <r>
      <rPr>
        <sz val="14"/>
        <rFont val="Noto Sans"/>
        <family val="2"/>
      </rPr>
      <t xml:space="preserve">   政策性农村住房保险区级配套资金：据《关于印发湛江市政策性农村住房保险实施方案的通知》（湛金</t>
    </r>
    <r>
      <rPr>
        <sz val="14"/>
        <rFont val="宋体"/>
        <family val="0"/>
        <charset val="134"/>
      </rPr>
      <t xml:space="preserve">[2009]69</t>
    </r>
    <r>
      <rPr>
        <sz val="14"/>
        <rFont val="Noto Sans"/>
        <family val="2"/>
      </rPr>
      <t xml:space="preserve">号），全区农户</t>
    </r>
    <r>
      <rPr>
        <sz val="14"/>
        <rFont val="宋体"/>
        <family val="0"/>
        <charset val="134"/>
      </rPr>
      <t xml:space="preserve">3.1</t>
    </r>
    <r>
      <rPr>
        <sz val="14"/>
        <rFont val="Noto Sans"/>
        <family val="2"/>
      </rPr>
      <t xml:space="preserve">万户，区配套</t>
    </r>
    <r>
      <rPr>
        <sz val="14"/>
        <rFont val="宋体"/>
        <family val="0"/>
        <charset val="134"/>
      </rPr>
      <t xml:space="preserve">1</t>
    </r>
    <r>
      <rPr>
        <sz val="14"/>
        <rFont val="Noto Sans"/>
        <family val="2"/>
      </rPr>
      <t xml:space="preserve">元</t>
    </r>
    <r>
      <rPr>
        <sz val="14"/>
        <rFont val="宋体"/>
        <family val="0"/>
        <charset val="134"/>
      </rPr>
      <t xml:space="preserve">/</t>
    </r>
    <r>
      <rPr>
        <sz val="14"/>
        <rFont val="Noto Sans"/>
        <family val="2"/>
      </rPr>
      <t xml:space="preserve">户</t>
    </r>
    <r>
      <rPr>
        <sz val="14"/>
        <rFont val="宋体"/>
        <family val="0"/>
        <charset val="134"/>
      </rPr>
      <t xml:space="preserve">3.1</t>
    </r>
    <r>
      <rPr>
        <sz val="14"/>
        <rFont val="Noto Sans"/>
        <family val="2"/>
      </rPr>
      <t xml:space="preserve">万元，工作经费</t>
    </r>
    <r>
      <rPr>
        <sz val="14"/>
        <rFont val="宋体"/>
        <family val="0"/>
        <charset val="134"/>
      </rPr>
      <t xml:space="preserve">0.2</t>
    </r>
    <r>
      <rPr>
        <sz val="14"/>
        <rFont val="Noto Sans"/>
        <family val="2"/>
      </rPr>
      <t xml:space="preserve">元</t>
    </r>
    <r>
      <rPr>
        <sz val="14"/>
        <rFont val="宋体"/>
        <family val="0"/>
        <charset val="134"/>
      </rPr>
      <t xml:space="preserve">/</t>
    </r>
    <r>
      <rPr>
        <sz val="14"/>
        <rFont val="Noto Sans"/>
        <family val="2"/>
      </rPr>
      <t xml:space="preserve">户</t>
    </r>
    <r>
      <rPr>
        <sz val="14"/>
        <rFont val="宋体"/>
        <family val="0"/>
        <charset val="134"/>
      </rPr>
      <t xml:space="preserve">0.62</t>
    </r>
    <r>
      <rPr>
        <sz val="14"/>
        <rFont val="Noto Sans"/>
        <family val="2"/>
      </rPr>
      <t xml:space="preserve">万元，合计</t>
    </r>
    <r>
      <rPr>
        <sz val="14"/>
        <rFont val="宋体"/>
        <family val="0"/>
        <charset val="134"/>
      </rPr>
      <t xml:space="preserve">3.72</t>
    </r>
    <r>
      <rPr>
        <sz val="14"/>
        <rFont val="Noto Sans"/>
        <family val="2"/>
      </rPr>
      <t xml:space="preserve">万元。</t>
    </r>
  </si>
  <si>
    <t xml:space="preserve">农村人畜饮水工程（自来水村村通）</t>
  </si>
  <si>
    <r>
      <rPr>
        <sz val="14"/>
        <rFont val="Noto Sans"/>
        <family val="2"/>
      </rPr>
      <t xml:space="preserve">   农村人畜饮水工程：《关于印发〈湛江开发区（东海岛）</t>
    </r>
    <r>
      <rPr>
        <sz val="14"/>
        <rFont val="宋体"/>
        <family val="0"/>
        <charset val="134"/>
      </rPr>
      <t xml:space="preserve">2015</t>
    </r>
    <r>
      <rPr>
        <sz val="14"/>
        <rFont val="Noto Sans"/>
        <family val="2"/>
      </rPr>
      <t xml:space="preserve">年度省级村村通自来水工程建设实施方案〉的通知》安排，据实列支。</t>
    </r>
  </si>
  <si>
    <t xml:space="preserve">基层组织保障经费</t>
  </si>
  <si>
    <r>
      <rPr>
        <sz val="14"/>
        <rFont val="Noto Sans"/>
        <family val="2"/>
      </rPr>
      <t xml:space="preserve">   基层组织保障经费：： ①据《省委、省政府印发〈关于进一步加大农村基层组织工作经费保障力度的意见〉的通知》粤财发</t>
    </r>
    <r>
      <rPr>
        <sz val="14"/>
        <rFont val="宋体"/>
        <family val="0"/>
        <charset val="134"/>
      </rPr>
      <t xml:space="preserve">[2012]1</t>
    </r>
    <r>
      <rPr>
        <sz val="14"/>
        <rFont val="Noto Sans"/>
        <family val="2"/>
      </rPr>
      <t xml:space="preserve">号及《关于印发〈湛江经济技术开发区农村基层组织工作经费保障实施办法〉的通知》（湛开办</t>
    </r>
    <r>
      <rPr>
        <sz val="14"/>
        <rFont val="宋体"/>
        <family val="0"/>
        <charset val="134"/>
      </rPr>
      <t xml:space="preserve">[2011]47</t>
    </r>
    <r>
      <rPr>
        <sz val="14"/>
        <rFont val="Noto Sans"/>
        <family val="2"/>
      </rPr>
      <t xml:space="preserve">号）安排：包括对村干部补贴及村级办公经费的提标及村干部奖励支出等。</t>
    </r>
  </si>
  <si>
    <t xml:space="preserve">“一事一议”财政奖补区级配套资金</t>
  </si>
  <si>
    <r>
      <rPr>
        <sz val="14"/>
        <rFont val="Noto Sans"/>
        <family val="2"/>
      </rPr>
      <t xml:space="preserve">  “一事一议”财政奖补区级配套资金：其中：据《关于印发〈广东省级公益事业一事一议财政奖补资金管理暂行办法</t>
    </r>
    <r>
      <rPr>
        <sz val="14"/>
        <rFont val="宋体"/>
        <family val="0"/>
        <charset val="134"/>
      </rPr>
      <t xml:space="preserve">&gt;</t>
    </r>
    <r>
      <rPr>
        <sz val="14"/>
        <rFont val="Noto Sans"/>
        <family val="2"/>
      </rPr>
      <t xml:space="preserve">的通知》（粤农</t>
    </r>
    <r>
      <rPr>
        <sz val="14"/>
        <rFont val="宋体"/>
        <family val="0"/>
        <charset val="134"/>
      </rPr>
      <t xml:space="preserve">[2012]158</t>
    </r>
    <r>
      <rPr>
        <sz val="14"/>
        <rFont val="Noto Sans"/>
        <family val="2"/>
      </rPr>
      <t xml:space="preserve">号）奖补范围主要对村民一事一议筹资筹劳为基础，包括自然村村内户外道路、小型农田水利、人畜饮水、环卫设施、植树造林、文化体育设施等公益事业建设项目实行奖补，中央、省各按筹资筹劳总额</t>
    </r>
    <r>
      <rPr>
        <sz val="14"/>
        <rFont val="宋体"/>
        <family val="0"/>
        <charset val="134"/>
      </rPr>
      <t xml:space="preserve">40%</t>
    </r>
    <r>
      <rPr>
        <sz val="14"/>
        <rFont val="Noto Sans"/>
        <family val="2"/>
      </rPr>
      <t xml:space="preserve">补助，市、县各按筹资筹劳总额的</t>
    </r>
    <r>
      <rPr>
        <sz val="14"/>
        <rFont val="宋体"/>
        <family val="0"/>
        <charset val="134"/>
      </rPr>
      <t xml:space="preserve">10%</t>
    </r>
    <r>
      <rPr>
        <sz val="14"/>
        <rFont val="Noto Sans"/>
        <family val="2"/>
      </rPr>
      <t xml:space="preserve">补助。</t>
    </r>
  </si>
  <si>
    <t xml:space="preserve">水库粮差补贴</t>
  </si>
  <si>
    <r>
      <rPr>
        <sz val="14"/>
        <rFont val="Noto Sans"/>
        <family val="2"/>
      </rPr>
      <t xml:space="preserve">   水库粮差补贴：含“五一”水库粮差补贴</t>
    </r>
    <r>
      <rPr>
        <sz val="14"/>
        <rFont val="宋体"/>
        <family val="0"/>
        <charset val="134"/>
      </rPr>
      <t xml:space="preserve">13.7</t>
    </r>
    <r>
      <rPr>
        <sz val="14"/>
        <rFont val="Noto Sans"/>
        <family val="2"/>
      </rPr>
      <t xml:space="preserve">万元及官节僚水库补贴</t>
    </r>
    <r>
      <rPr>
        <sz val="14"/>
        <rFont val="宋体"/>
        <family val="0"/>
        <charset val="134"/>
      </rPr>
      <t xml:space="preserve">3.9</t>
    </r>
    <r>
      <rPr>
        <sz val="14"/>
        <rFont val="Noto Sans"/>
        <family val="2"/>
      </rPr>
      <t xml:space="preserve">万元。</t>
    </r>
  </si>
  <si>
    <t xml:space="preserve">东南林场人员生活补助</t>
  </si>
  <si>
    <t xml:space="preserve">   东南林场人员生活补助：据管委批示安排，据实列支。</t>
  </si>
  <si>
    <t xml:space="preserve">村务监督员补贴</t>
  </si>
  <si>
    <r>
      <rPr>
        <sz val="14"/>
        <rFont val="Noto Sans"/>
        <family val="2"/>
      </rPr>
      <t xml:space="preserve">    村务监督员补贴：据《关于下达</t>
    </r>
    <r>
      <rPr>
        <sz val="14"/>
        <rFont val="宋体"/>
        <family val="0"/>
        <charset val="134"/>
      </rPr>
      <t xml:space="preserve">2016</t>
    </r>
    <r>
      <rPr>
        <sz val="14"/>
        <rFont val="Noto Sans"/>
        <family val="2"/>
      </rPr>
      <t xml:space="preserve">年村务监督委员会成员补贴市级补助资金的通知》（湛财农</t>
    </r>
    <r>
      <rPr>
        <sz val="14"/>
        <rFont val="宋体"/>
        <family val="0"/>
        <charset val="134"/>
      </rPr>
      <t xml:space="preserve">[2016]39</t>
    </r>
    <r>
      <rPr>
        <sz val="14"/>
        <rFont val="Noto Sans"/>
        <family val="2"/>
      </rPr>
      <t xml:space="preserve">号）：村务监督人员按</t>
    </r>
    <r>
      <rPr>
        <sz val="14"/>
        <rFont val="宋体"/>
        <family val="0"/>
        <charset val="134"/>
      </rPr>
      <t xml:space="preserve">550</t>
    </r>
    <r>
      <rPr>
        <sz val="14"/>
        <rFont val="Noto Sans"/>
        <family val="2"/>
      </rPr>
      <t xml:space="preserve">元</t>
    </r>
    <r>
      <rPr>
        <sz val="14"/>
        <rFont val="宋体"/>
        <family val="0"/>
        <charset val="134"/>
      </rPr>
      <t xml:space="preserve">/</t>
    </r>
    <r>
      <rPr>
        <sz val="14"/>
        <rFont val="Noto Sans"/>
        <family val="2"/>
      </rPr>
      <t xml:space="preserve">月补贴，省、市、区按</t>
    </r>
    <r>
      <rPr>
        <sz val="14"/>
        <rFont val="宋体"/>
        <family val="0"/>
        <charset val="134"/>
      </rPr>
      <t xml:space="preserve">5</t>
    </r>
    <r>
      <rPr>
        <sz val="14"/>
        <rFont val="Noto Sans"/>
        <family val="2"/>
      </rPr>
      <t xml:space="preserve">：</t>
    </r>
    <r>
      <rPr>
        <sz val="14"/>
        <rFont val="宋体"/>
        <family val="0"/>
        <charset val="134"/>
      </rPr>
      <t xml:space="preserve">2.5</t>
    </r>
    <r>
      <rPr>
        <sz val="14"/>
        <rFont val="Noto Sans"/>
        <family val="2"/>
      </rPr>
      <t xml:space="preserve">：</t>
    </r>
    <r>
      <rPr>
        <sz val="14"/>
        <rFont val="宋体"/>
        <family val="0"/>
        <charset val="134"/>
      </rPr>
      <t xml:space="preserve">2.5</t>
    </r>
    <r>
      <rPr>
        <sz val="14"/>
        <rFont val="Noto Sans"/>
        <family val="2"/>
      </rPr>
      <t xml:space="preserve">负担。区级按</t>
    </r>
    <r>
      <rPr>
        <sz val="14"/>
        <rFont val="宋体"/>
        <family val="0"/>
        <charset val="134"/>
      </rPr>
      <t xml:space="preserve">25%</t>
    </r>
    <r>
      <rPr>
        <sz val="14"/>
        <rFont val="Noto Sans"/>
        <family val="2"/>
      </rPr>
      <t xml:space="preserve">安排配套资金。</t>
    </r>
  </si>
  <si>
    <t xml:space="preserve">九、资源勘探电力等支出小计</t>
  </si>
  <si>
    <t xml:space="preserve">专职安全生产监督员补贴</t>
  </si>
  <si>
    <r>
      <rPr>
        <sz val="14"/>
        <rFont val="Noto Sans"/>
        <family val="2"/>
      </rPr>
      <t xml:space="preserve">   专职安全生产监督检查员专项经费：根据区管委会主任办公会议纪要（</t>
    </r>
    <r>
      <rPr>
        <sz val="14"/>
        <rFont val="宋体"/>
        <family val="0"/>
        <charset val="134"/>
      </rPr>
      <t xml:space="preserve">[2016]2</t>
    </r>
    <r>
      <rPr>
        <sz val="14"/>
        <rFont val="Noto Sans"/>
        <family val="2"/>
      </rPr>
      <t xml:space="preserve">号）和《湛江经济技术开发区建立健全专职安全生产监督检查队伍加强镇（街）园区安全生产监管工作实施方案》（湛开安</t>
    </r>
    <r>
      <rPr>
        <sz val="14"/>
        <rFont val="宋体"/>
        <family val="0"/>
        <charset val="134"/>
      </rPr>
      <t xml:space="preserve">[2016]8</t>
    </r>
    <r>
      <rPr>
        <sz val="14"/>
        <rFont val="Noto Sans"/>
        <family val="2"/>
      </rPr>
      <t xml:space="preserve">号）的文件精神，安排</t>
    </r>
    <r>
      <rPr>
        <sz val="14"/>
        <rFont val="宋体"/>
        <family val="0"/>
        <charset val="134"/>
      </rPr>
      <t xml:space="preserve">24</t>
    </r>
    <r>
      <rPr>
        <sz val="14"/>
        <rFont val="Noto Sans"/>
        <family val="2"/>
      </rPr>
      <t xml:space="preserve">名专职安全员的工资、社保及节日补贴</t>
    </r>
  </si>
  <si>
    <t xml:space="preserve">安全生产专项经费</t>
  </si>
  <si>
    <t xml:space="preserve">参照上年预算支出安排，据实列支。</t>
  </si>
  <si>
    <t xml:space="preserve">十、国土气象支出小计</t>
  </si>
  <si>
    <t xml:space="preserve">基本农田区级补助资金</t>
  </si>
  <si>
    <r>
      <rPr>
        <sz val="14"/>
        <rFont val="Noto Sans"/>
        <family val="2"/>
      </rPr>
      <t xml:space="preserve">   基本农田区级补助资金：据《关于印发〈湛江经济技术开发区</t>
    </r>
    <r>
      <rPr>
        <sz val="14"/>
        <rFont val="宋体"/>
        <family val="0"/>
        <charset val="134"/>
      </rPr>
      <t xml:space="preserve">2015</t>
    </r>
    <r>
      <rPr>
        <sz val="14"/>
        <rFont val="Noto Sans"/>
        <family val="2"/>
      </rPr>
      <t xml:space="preserve">年基本农田保护经济补偿补助资金发放方案〉的通知》（湛开办</t>
    </r>
    <r>
      <rPr>
        <sz val="14"/>
        <rFont val="宋体"/>
        <family val="0"/>
        <charset val="134"/>
      </rPr>
      <t xml:space="preserve">[2016]91</t>
    </r>
    <r>
      <rPr>
        <sz val="14"/>
        <rFont val="Noto Sans"/>
        <family val="2"/>
      </rPr>
      <t xml:space="preserve">号）安排，据实列支。</t>
    </r>
  </si>
  <si>
    <t xml:space="preserve">政策性渔业保险经费</t>
  </si>
  <si>
    <t xml:space="preserve">   政策性渔业保险经费：据《关于做好政策性渔业保险试点工作省级财政补贴资金 </t>
  </si>
  <si>
    <t xml:space="preserve">休渔补助区级配套资金</t>
  </si>
  <si>
    <r>
      <rPr>
        <sz val="14"/>
        <rFont val="Noto Sans"/>
        <family val="2"/>
      </rPr>
      <t xml:space="preserve">   休渔补助区级配套资金：据省海洋渔业局、省财政厅《关于印发</t>
    </r>
    <r>
      <rPr>
        <sz val="14"/>
        <rFont val="宋体"/>
        <family val="0"/>
        <charset val="134"/>
      </rPr>
      <t xml:space="preserve">&lt;</t>
    </r>
    <r>
      <rPr>
        <sz val="14"/>
        <rFont val="Noto Sans"/>
        <family val="2"/>
      </rPr>
      <t xml:space="preserve">广东省休（禁）渔渔民生产生活补助发放实施方案〉的通知》（粤海渔函〔</t>
    </r>
    <r>
      <rPr>
        <sz val="14"/>
        <rFont val="宋体"/>
        <family val="0"/>
        <charset val="134"/>
      </rPr>
      <t xml:space="preserve">2016</t>
    </r>
    <r>
      <rPr>
        <sz val="14"/>
        <rFont val="Noto Sans"/>
        <family val="2"/>
      </rPr>
      <t xml:space="preserve">〕</t>
    </r>
    <r>
      <rPr>
        <sz val="14"/>
        <rFont val="宋体"/>
        <family val="0"/>
        <charset val="134"/>
      </rPr>
      <t xml:space="preserve">277</t>
    </r>
    <r>
      <rPr>
        <sz val="14"/>
        <rFont val="Noto Sans"/>
        <family val="2"/>
      </rPr>
      <t xml:space="preserve">号）：在休渔期间对我省休渔渔民发放生活补助，补助标准为休渔渔业船员每人每年补助</t>
    </r>
    <r>
      <rPr>
        <sz val="14"/>
        <rFont val="宋体"/>
        <family val="0"/>
        <charset val="134"/>
      </rPr>
      <t xml:space="preserve">1500</t>
    </r>
    <r>
      <rPr>
        <sz val="14"/>
        <rFont val="Noto Sans"/>
        <family val="2"/>
      </rPr>
      <t xml:space="preserve">元，所需资金由省负担</t>
    </r>
    <r>
      <rPr>
        <sz val="14"/>
        <rFont val="宋体"/>
        <family val="0"/>
        <charset val="134"/>
      </rPr>
      <t xml:space="preserve">50%</t>
    </r>
    <r>
      <rPr>
        <sz val="14"/>
        <rFont val="Noto Sans"/>
        <family val="2"/>
      </rPr>
      <t xml:space="preserve">，市、县（市、区）负担</t>
    </r>
    <r>
      <rPr>
        <sz val="14"/>
        <rFont val="宋体"/>
        <family val="0"/>
        <charset val="134"/>
      </rPr>
      <t xml:space="preserve">50%</t>
    </r>
    <r>
      <rPr>
        <sz val="14"/>
        <rFont val="Noto Sans"/>
        <family val="2"/>
      </rPr>
      <t xml:space="preserve">，按与市体制，我区</t>
    </r>
    <r>
      <rPr>
        <sz val="14"/>
        <rFont val="宋体"/>
        <family val="0"/>
        <charset val="134"/>
      </rPr>
      <t xml:space="preserve">50%</t>
    </r>
    <r>
      <rPr>
        <sz val="14"/>
        <rFont val="Noto Sans"/>
        <family val="2"/>
      </rPr>
      <t xml:space="preserve">全部负担，安排</t>
    </r>
    <r>
      <rPr>
        <sz val="14"/>
        <rFont val="宋体"/>
        <family val="0"/>
        <charset val="134"/>
      </rPr>
      <t xml:space="preserve">2016-2017</t>
    </r>
    <r>
      <rPr>
        <sz val="14"/>
        <rFont val="Noto Sans"/>
        <family val="2"/>
      </rPr>
      <t xml:space="preserve">年补助</t>
    </r>
    <r>
      <rPr>
        <sz val="14"/>
        <rFont val="宋体"/>
        <family val="0"/>
        <charset val="134"/>
      </rPr>
      <t xml:space="preserve">42.9</t>
    </r>
    <r>
      <rPr>
        <sz val="14"/>
        <rFont val="Noto Sans"/>
        <family val="2"/>
      </rPr>
      <t xml:space="preserve">万元。</t>
    </r>
  </si>
  <si>
    <t xml:space="preserve">十一、住房保障支出小计</t>
  </si>
  <si>
    <t xml:space="preserve"> </t>
  </si>
  <si>
    <t xml:space="preserve">廉租房租赁补贴区级配套资金</t>
  </si>
  <si>
    <r>
      <rPr>
        <sz val="14"/>
        <rFont val="Noto Sans"/>
        <family val="2"/>
      </rPr>
      <t xml:space="preserve">   廉租房租赁补贴区级配套资金：据《关于安排廉租房租赁补贴资金的函》（湛房函</t>
    </r>
    <r>
      <rPr>
        <sz val="14"/>
        <rFont val="宋体"/>
        <family val="0"/>
        <charset val="134"/>
      </rPr>
      <t xml:space="preserve">[2009]151</t>
    </r>
    <r>
      <rPr>
        <sz val="14"/>
        <rFont val="Noto Sans"/>
        <family val="2"/>
      </rPr>
      <t xml:space="preserve">号）：市区范围内的廉租住房货币补贴资金，市区按</t>
    </r>
    <r>
      <rPr>
        <sz val="14"/>
        <rFont val="宋体"/>
        <family val="0"/>
        <charset val="134"/>
      </rPr>
      <t xml:space="preserve">5</t>
    </r>
    <r>
      <rPr>
        <sz val="14"/>
        <rFont val="Noto Sans"/>
        <family val="2"/>
      </rPr>
      <t xml:space="preserve">：</t>
    </r>
    <r>
      <rPr>
        <sz val="14"/>
        <rFont val="宋体"/>
        <family val="0"/>
        <charset val="134"/>
      </rPr>
      <t xml:space="preserve">5</t>
    </r>
    <r>
      <rPr>
        <sz val="14"/>
        <rFont val="Noto Sans"/>
        <family val="2"/>
      </rPr>
      <t xml:space="preserve">比例负担。</t>
    </r>
  </si>
  <si>
    <t xml:space="preserve">十二、国债还本付息小计</t>
  </si>
  <si>
    <t xml:space="preserve">国债还本付息</t>
  </si>
  <si>
    <r>
      <rPr>
        <sz val="14"/>
        <rFont val="Noto Sans"/>
        <family val="2"/>
      </rPr>
      <t xml:space="preserve">   据开发区政府债券转换计划：到</t>
    </r>
    <r>
      <rPr>
        <sz val="14"/>
        <rFont val="宋体"/>
        <family val="0"/>
        <charset val="134"/>
      </rPr>
      <t xml:space="preserve">2017</t>
    </r>
    <r>
      <rPr>
        <sz val="14"/>
        <rFont val="Noto Sans"/>
        <family val="2"/>
      </rPr>
      <t xml:space="preserve">年政府债券置换额度达</t>
    </r>
    <r>
      <rPr>
        <sz val="14"/>
        <rFont val="宋体"/>
        <family val="0"/>
        <charset val="134"/>
      </rPr>
      <t xml:space="preserve">29.2</t>
    </r>
    <r>
      <rPr>
        <sz val="14"/>
        <rFont val="Noto Sans"/>
        <family val="2"/>
      </rPr>
      <t xml:space="preserve">亿元（</t>
    </r>
    <r>
      <rPr>
        <sz val="14"/>
        <rFont val="宋体"/>
        <family val="0"/>
        <charset val="134"/>
      </rPr>
      <t xml:space="preserve">2015</t>
    </r>
    <r>
      <rPr>
        <sz val="14"/>
        <rFont val="Noto Sans"/>
        <family val="2"/>
      </rPr>
      <t xml:space="preserve">年置换 </t>
    </r>
    <r>
      <rPr>
        <sz val="14"/>
        <rFont val="宋体"/>
        <family val="0"/>
        <charset val="134"/>
      </rPr>
      <t xml:space="preserve">5.9</t>
    </r>
    <r>
      <rPr>
        <sz val="14"/>
        <rFont val="Noto Sans"/>
        <family val="2"/>
      </rPr>
      <t xml:space="preserve">亿元，</t>
    </r>
    <r>
      <rPr>
        <sz val="14"/>
        <rFont val="宋体"/>
        <family val="0"/>
        <charset val="134"/>
      </rPr>
      <t xml:space="preserve">2016</t>
    </r>
    <r>
      <rPr>
        <sz val="14"/>
        <rFont val="Noto Sans"/>
        <family val="2"/>
      </rPr>
      <t xml:space="preserve">年置换</t>
    </r>
    <r>
      <rPr>
        <sz val="14"/>
        <rFont val="宋体"/>
        <family val="0"/>
        <charset val="134"/>
      </rPr>
      <t xml:space="preserve">5.1</t>
    </r>
    <r>
      <rPr>
        <sz val="14"/>
        <rFont val="Noto Sans"/>
        <family val="2"/>
      </rPr>
      <t xml:space="preserve">亿元，</t>
    </r>
    <r>
      <rPr>
        <sz val="14"/>
        <rFont val="宋体"/>
        <family val="0"/>
        <charset val="134"/>
      </rPr>
      <t xml:space="preserve">2017</t>
    </r>
    <r>
      <rPr>
        <sz val="14"/>
        <rFont val="Noto Sans"/>
        <family val="2"/>
      </rPr>
      <t xml:space="preserve">年计划置换</t>
    </r>
    <r>
      <rPr>
        <sz val="14"/>
        <rFont val="宋体"/>
        <family val="0"/>
        <charset val="134"/>
      </rPr>
      <t xml:space="preserve">15.2</t>
    </r>
    <r>
      <rPr>
        <sz val="14"/>
        <rFont val="Noto Sans"/>
        <family val="2"/>
      </rPr>
      <t xml:space="preserve">亿元），其中一般债券额度约</t>
    </r>
    <r>
      <rPr>
        <sz val="14"/>
        <rFont val="宋体"/>
        <family val="0"/>
        <charset val="134"/>
      </rPr>
      <t xml:space="preserve">10</t>
    </r>
    <r>
      <rPr>
        <sz val="14"/>
        <rFont val="Noto Sans"/>
        <family val="2"/>
      </rPr>
      <t xml:space="preserve">亿元，利息偿还列入一般公共预算，</t>
    </r>
    <r>
      <rPr>
        <sz val="14"/>
        <rFont val="宋体"/>
        <family val="0"/>
        <charset val="134"/>
      </rPr>
      <t xml:space="preserve">2017</t>
    </r>
    <r>
      <rPr>
        <sz val="14"/>
        <rFont val="Noto Sans"/>
        <family val="2"/>
      </rPr>
      <t xml:space="preserve">年按利率约</t>
    </r>
    <r>
      <rPr>
        <sz val="14"/>
        <rFont val="宋体"/>
        <family val="0"/>
        <charset val="134"/>
      </rPr>
      <t xml:space="preserve">3%</t>
    </r>
    <r>
      <rPr>
        <sz val="14"/>
        <rFont val="Noto Sans"/>
        <family val="2"/>
      </rPr>
      <t xml:space="preserve">计算安排利息</t>
    </r>
    <r>
      <rPr>
        <sz val="14"/>
        <rFont val="宋体"/>
        <family val="0"/>
        <charset val="134"/>
      </rPr>
      <t xml:space="preserve">3000</t>
    </r>
    <r>
      <rPr>
        <sz val="14"/>
        <rFont val="Noto Sans"/>
        <family val="2"/>
      </rPr>
      <t xml:space="preserve">万元。</t>
    </r>
  </si>
  <si>
    <t xml:space="preserve">十三、预备费</t>
  </si>
  <si>
    <r>
      <rPr>
        <sz val="14"/>
        <rFont val="Noto Sans"/>
        <family val="2"/>
      </rPr>
      <t xml:space="preserve">   预备费：据《预算法》（修改后）第四十条安排：各级一般公共预算应按本级一般公共预算支出的</t>
    </r>
    <r>
      <rPr>
        <sz val="14"/>
        <rFont val="宋体"/>
        <family val="0"/>
        <charset val="134"/>
      </rPr>
      <t xml:space="preserve">1-3%</t>
    </r>
    <r>
      <rPr>
        <sz val="14"/>
        <rFont val="Noto Sans"/>
        <family val="2"/>
      </rPr>
      <t xml:space="preserve">设置预备费，用于当年预算执行中的自然灾害等突发事件处理增加的支出及其他难以预见的开支</t>
    </r>
    <r>
      <rPr>
        <sz val="14"/>
        <rFont val="宋体"/>
        <family val="0"/>
        <charset val="134"/>
      </rPr>
      <t xml:space="preserve">(</t>
    </r>
    <r>
      <rPr>
        <sz val="14"/>
        <rFont val="Noto Sans"/>
        <family val="2"/>
      </rPr>
      <t xml:space="preserve">含维稳经费</t>
    </r>
    <r>
      <rPr>
        <sz val="14"/>
        <rFont val="宋体"/>
        <family val="0"/>
        <charset val="134"/>
      </rPr>
      <t xml:space="preserve">100</t>
    </r>
    <r>
      <rPr>
        <sz val="14"/>
        <rFont val="Noto Sans"/>
        <family val="2"/>
      </rPr>
      <t xml:space="preserve">万元）。</t>
    </r>
  </si>
  <si>
    <t xml:space="preserve">十四、运转经费支出合计</t>
  </si>
  <si>
    <t xml:space="preserve">（一）基本支出小计</t>
  </si>
  <si>
    <r>
      <rPr>
        <sz val="14"/>
        <rFont val="Noto Sans"/>
        <family val="2"/>
      </rPr>
      <t xml:space="preserve">   基本支出</t>
    </r>
    <r>
      <rPr>
        <sz val="14"/>
        <rFont val="宋体"/>
        <family val="0"/>
        <charset val="134"/>
      </rPr>
      <t xml:space="preserve">73461</t>
    </r>
    <r>
      <rPr>
        <sz val="14"/>
        <rFont val="Noto Sans"/>
        <family val="2"/>
      </rPr>
      <t xml:space="preserve">万元，包括：</t>
    </r>
    <r>
      <rPr>
        <sz val="14"/>
        <rFont val="宋体"/>
        <family val="0"/>
        <charset val="134"/>
      </rPr>
      <t xml:space="preserve">1.</t>
    </r>
    <r>
      <rPr>
        <sz val="14"/>
        <rFont val="Noto Sans"/>
        <family val="2"/>
      </rPr>
      <t xml:space="preserve">全区在职及离退休人员、其他人员工资、津贴、考核等人员工资福利性支出</t>
    </r>
    <r>
      <rPr>
        <sz val="14"/>
        <rFont val="宋体"/>
        <family val="0"/>
        <charset val="134"/>
      </rPr>
      <t xml:space="preserve">59068</t>
    </r>
    <r>
      <rPr>
        <sz val="14"/>
        <rFont val="Noto Sans"/>
        <family val="2"/>
      </rPr>
      <t xml:space="preserve">万元；</t>
    </r>
    <r>
      <rPr>
        <sz val="14"/>
        <rFont val="宋体"/>
        <family val="0"/>
        <charset val="134"/>
      </rPr>
      <t xml:space="preserve">2.</t>
    </r>
    <r>
      <rPr>
        <sz val="14"/>
        <rFont val="Noto Sans"/>
        <family val="2"/>
      </rPr>
      <t xml:space="preserve">增加住房改革补贴</t>
    </r>
    <r>
      <rPr>
        <sz val="14"/>
        <rFont val="宋体"/>
        <family val="0"/>
        <charset val="134"/>
      </rPr>
      <t xml:space="preserve">6200</t>
    </r>
    <r>
      <rPr>
        <sz val="14"/>
        <rFont val="Noto Sans"/>
        <family val="2"/>
      </rPr>
      <t xml:space="preserve">万元；</t>
    </r>
    <r>
      <rPr>
        <sz val="14"/>
        <rFont val="宋体"/>
        <family val="0"/>
        <charset val="134"/>
      </rPr>
      <t xml:space="preserve">3.</t>
    </r>
    <r>
      <rPr>
        <sz val="14"/>
        <rFont val="Noto Sans"/>
        <family val="2"/>
      </rPr>
      <t xml:space="preserve">新增四小等单位增支</t>
    </r>
    <r>
      <rPr>
        <sz val="14"/>
        <rFont val="宋体"/>
        <family val="0"/>
        <charset val="134"/>
      </rPr>
      <t xml:space="preserve">1800</t>
    </r>
    <r>
      <rPr>
        <sz val="14"/>
        <rFont val="Noto Sans"/>
        <family val="2"/>
      </rPr>
      <t xml:space="preserve">万元。 </t>
    </r>
    <r>
      <rPr>
        <sz val="14"/>
        <rFont val="宋体"/>
        <family val="0"/>
        <charset val="134"/>
      </rPr>
      <t xml:space="preserve">4.</t>
    </r>
    <r>
      <rPr>
        <sz val="14"/>
        <rFont val="Noto Sans"/>
        <family val="2"/>
      </rPr>
      <t xml:space="preserve">预留机关事业单位社会养老保险改革及工资调整经费</t>
    </r>
    <r>
      <rPr>
        <sz val="14"/>
        <rFont val="宋体"/>
        <family val="0"/>
        <charset val="134"/>
      </rPr>
      <t xml:space="preserve">4000</t>
    </r>
    <r>
      <rPr>
        <sz val="14"/>
        <rFont val="Noto Sans"/>
        <family val="2"/>
      </rPr>
      <t xml:space="preserve">万元。</t>
    </r>
    <r>
      <rPr>
        <sz val="14"/>
        <rFont val="宋体"/>
        <family val="0"/>
        <charset val="134"/>
      </rPr>
      <t xml:space="preserve">5.</t>
    </r>
    <r>
      <rPr>
        <sz val="14"/>
        <rFont val="Noto Sans"/>
        <family val="2"/>
      </rPr>
      <t xml:space="preserve">商品服务支出</t>
    </r>
    <r>
      <rPr>
        <sz val="14"/>
        <rFont val="宋体"/>
        <family val="0"/>
        <charset val="134"/>
      </rPr>
      <t xml:space="preserve">2393</t>
    </r>
    <r>
      <rPr>
        <sz val="14"/>
        <rFont val="Noto Sans"/>
        <family val="2"/>
      </rPr>
      <t xml:space="preserve">万元，主要用于公用定额经费、通讯补贴、公车运行、公车改革补贴、公务接待等支出，</t>
    </r>
    <r>
      <rPr>
        <sz val="14"/>
        <rFont val="宋体"/>
        <family val="0"/>
        <charset val="134"/>
      </rPr>
      <t xml:space="preserve">2017</t>
    </r>
    <r>
      <rPr>
        <sz val="14"/>
        <rFont val="Noto Sans"/>
        <family val="2"/>
      </rPr>
      <t xml:space="preserve">年开发区严格压缩一般性支出，降低公用经费定额标准，单位基本运转支出同比减少约</t>
    </r>
    <r>
      <rPr>
        <sz val="14"/>
        <rFont val="宋体"/>
        <family val="0"/>
        <charset val="134"/>
      </rPr>
      <t xml:space="preserve">300</t>
    </r>
    <r>
      <rPr>
        <sz val="14"/>
        <rFont val="Noto Sans"/>
        <family val="2"/>
      </rPr>
      <t xml:space="preserve">万元。</t>
    </r>
  </si>
  <si>
    <r>
      <rPr>
        <b val="true"/>
        <sz val="14"/>
        <rFont val="宋体"/>
        <family val="0"/>
        <charset val="134"/>
      </rPr>
      <t xml:space="preserve">1.</t>
    </r>
    <r>
      <rPr>
        <b val="true"/>
        <sz val="14"/>
        <rFont val="Noto Sans"/>
        <family val="2"/>
      </rPr>
      <t xml:space="preserve">工资福利支出</t>
    </r>
  </si>
  <si>
    <r>
      <rPr>
        <b val="true"/>
        <sz val="14"/>
        <rFont val="宋体"/>
        <family val="0"/>
        <charset val="134"/>
      </rPr>
      <t xml:space="preserve">2.</t>
    </r>
    <r>
      <rPr>
        <b val="true"/>
        <sz val="14"/>
        <rFont val="Noto Sans"/>
        <family val="2"/>
      </rPr>
      <t xml:space="preserve">商品服务支出</t>
    </r>
  </si>
  <si>
    <t xml:space="preserve">其中：公用经费</t>
  </si>
  <si>
    <t xml:space="preserve">公务用车经费</t>
  </si>
  <si>
    <t xml:space="preserve">公务交通补贴</t>
  </si>
  <si>
    <t xml:space="preserve">接待费</t>
  </si>
  <si>
    <t xml:space="preserve">通讯补贴</t>
  </si>
  <si>
    <t xml:space="preserve">（二）部门项目支出小计</t>
  </si>
  <si>
    <r>
      <rPr>
        <sz val="14"/>
        <rFont val="Noto Sans"/>
        <family val="2"/>
      </rPr>
      <t xml:space="preserve">   详见附表</t>
    </r>
    <r>
      <rPr>
        <sz val="14"/>
        <rFont val="宋体"/>
        <family val="0"/>
        <charset val="134"/>
      </rPr>
      <t xml:space="preserve">10</t>
    </r>
  </si>
  <si>
    <t xml:space="preserve">十五、省市补助提前下达数</t>
  </si>
  <si>
    <r>
      <rPr>
        <sz val="14"/>
        <rFont val="Noto Sans"/>
        <family val="2"/>
      </rPr>
      <t xml:space="preserve">   详见附表</t>
    </r>
    <r>
      <rPr>
        <sz val="14"/>
        <rFont val="宋体"/>
        <family val="0"/>
        <charset val="134"/>
      </rPr>
      <t xml:space="preserve">11</t>
    </r>
  </si>
  <si>
    <t xml:space="preserve">表七</t>
  </si>
  <si>
    <r>
      <rPr>
        <u val="single"/>
        <sz val="16"/>
        <rFont val="黑体"/>
        <family val="3"/>
        <charset val="134"/>
      </rPr>
      <t xml:space="preserve">2017</t>
    </r>
    <r>
      <rPr>
        <u val="single"/>
        <sz val="16"/>
        <rFont val="Noto Sans"/>
        <family val="2"/>
      </rPr>
      <t xml:space="preserve">年开发区政府性基金收入预算表</t>
    </r>
  </si>
  <si>
    <r>
      <rPr>
        <b val="true"/>
        <sz val="14"/>
        <rFont val="宋体"/>
        <family val="0"/>
        <charset val="134"/>
      </rPr>
      <t xml:space="preserve">2016</t>
    </r>
    <r>
      <rPr>
        <b val="true"/>
        <sz val="14"/>
        <rFont val="Noto Sans"/>
        <family val="2"/>
      </rPr>
      <t xml:space="preserve">年预算数</t>
    </r>
  </si>
  <si>
    <r>
      <rPr>
        <b val="true"/>
        <sz val="14"/>
        <rFont val="宋体"/>
        <family val="0"/>
        <charset val="134"/>
      </rPr>
      <t xml:space="preserve">2016</t>
    </r>
    <r>
      <rPr>
        <b val="true"/>
        <sz val="14"/>
        <rFont val="Noto Sans"/>
        <family val="2"/>
      </rPr>
      <t xml:space="preserve">年快报数</t>
    </r>
  </si>
  <si>
    <r>
      <rPr>
        <b val="true"/>
        <sz val="14"/>
        <rFont val="宋体"/>
        <family val="0"/>
        <charset val="134"/>
      </rPr>
      <t xml:space="preserve">2015</t>
    </r>
    <r>
      <rPr>
        <b val="true"/>
        <sz val="14"/>
        <rFont val="Noto Sans"/>
        <family val="2"/>
      </rPr>
      <t xml:space="preserve">年决算数</t>
    </r>
  </si>
  <si>
    <t xml:space="preserve">库区建设基金收入</t>
  </si>
  <si>
    <t xml:space="preserve">散装水泥专项资金收入</t>
  </si>
  <si>
    <t xml:space="preserve">新型墙体材料专项基金收入</t>
  </si>
  <si>
    <t xml:space="preserve">文化事业建设费收入</t>
  </si>
  <si>
    <t xml:space="preserve">育林基金收入</t>
  </si>
  <si>
    <t xml:space="preserve">地方水利建设基金收入</t>
  </si>
  <si>
    <t xml:space="preserve">残疾人就业保障金收入</t>
  </si>
  <si>
    <t xml:space="preserve">政府住房基金收入</t>
  </si>
  <si>
    <t xml:space="preserve">城镇公用事业附加收入</t>
  </si>
  <si>
    <t xml:space="preserve">国有土地使用权出让金收入</t>
  </si>
  <si>
    <t xml:space="preserve">农业土地开发资金收入</t>
  </si>
  <si>
    <t xml:space="preserve">彩票公益金收入</t>
  </si>
  <si>
    <t xml:space="preserve">城市基础设施配套费收入</t>
  </si>
  <si>
    <t xml:space="preserve">其他政府性基金收入</t>
  </si>
  <si>
    <t xml:space="preserve">森林植被恢复费</t>
  </si>
  <si>
    <t xml:space="preserve">地方教育附加收入</t>
  </si>
  <si>
    <t xml:space="preserve">收入合计</t>
  </si>
  <si>
    <t xml:space="preserve">上级补助收入</t>
  </si>
  <si>
    <t xml:space="preserve">上年结余</t>
  </si>
  <si>
    <t xml:space="preserve">  其中：净结余</t>
  </si>
  <si>
    <t xml:space="preserve">表八</t>
  </si>
  <si>
    <r>
      <rPr>
        <b val="true"/>
        <sz val="16"/>
        <rFont val="黑体"/>
        <family val="3"/>
        <charset val="134"/>
      </rPr>
      <t xml:space="preserve">2017</t>
    </r>
    <r>
      <rPr>
        <b val="true"/>
        <sz val="16"/>
        <rFont val="Noto Sans"/>
        <family val="2"/>
      </rPr>
      <t xml:space="preserve">年开发区政府性基金支出预算表</t>
    </r>
  </si>
  <si>
    <r>
      <rPr>
        <b val="true"/>
        <sz val="14"/>
        <rFont val="宋体"/>
        <family val="0"/>
        <charset val="134"/>
      </rPr>
      <t xml:space="preserve">2016</t>
    </r>
    <r>
      <rPr>
        <b val="true"/>
        <sz val="14"/>
        <rFont val="Noto Sans"/>
        <family val="2"/>
      </rPr>
      <t xml:space="preserve">年
预算数</t>
    </r>
  </si>
  <si>
    <r>
      <rPr>
        <b val="true"/>
        <sz val="14"/>
        <rFont val="宋体"/>
        <family val="0"/>
        <charset val="134"/>
      </rPr>
      <t xml:space="preserve">2016</t>
    </r>
    <r>
      <rPr>
        <b val="true"/>
        <sz val="14"/>
        <rFont val="Noto Sans"/>
        <family val="2"/>
      </rPr>
      <t xml:space="preserve">年快报数数</t>
    </r>
  </si>
  <si>
    <t xml:space="preserve">政府性基金预算支出</t>
  </si>
  <si>
    <t xml:space="preserve">一、文化体育与传媒支出</t>
  </si>
  <si>
    <t xml:space="preserve">    国家电影事业发展专项资金支出</t>
  </si>
  <si>
    <t xml:space="preserve">二、社会保障和就业支出</t>
  </si>
  <si>
    <t xml:space="preserve">    大中型水库移民后期扶持基金支出</t>
  </si>
  <si>
    <t xml:space="preserve">    小型水库移民扶助基金及对应专项债务收入安
    排的支出</t>
  </si>
  <si>
    <t xml:space="preserve">三、节能环保支出</t>
  </si>
  <si>
    <t xml:space="preserve">    可再生能源电价附加收入安排的支出</t>
  </si>
  <si>
    <t xml:space="preserve">    废弃电器电子产品处理基金支出</t>
  </si>
  <si>
    <t xml:space="preserve">四、城乡社区支出</t>
  </si>
  <si>
    <t xml:space="preserve">    政府住房基金支出</t>
  </si>
  <si>
    <t xml:space="preserve">    国有土地使用权出让收入及对应专项债务收入
    安排的支出（不含转列）</t>
  </si>
  <si>
    <t xml:space="preserve">    城市公用事业附加及对应专项债务收入安排的
    支出</t>
  </si>
  <si>
    <t xml:space="preserve">    国有土地收益基金及对应专项债务收入安排的
    支出</t>
  </si>
  <si>
    <t xml:space="preserve">    农业土地开发资金及对应专项债务收入安排的
    支出</t>
  </si>
  <si>
    <t xml:space="preserve">    新增建设用地土地有偿使用费及对应专项债务
    收入安排的支出</t>
  </si>
  <si>
    <t xml:space="preserve">    城市基础设施配套费及对应专项债务收入安排
    的支出</t>
  </si>
  <si>
    <t xml:space="preserve">    污水处理费及对应专项债务收入安排的支出</t>
  </si>
  <si>
    <t xml:space="preserve">五、农林水支出</t>
  </si>
  <si>
    <t xml:space="preserve">    新菜地开发建设基金及对应专项债务收入安排
    的支出</t>
  </si>
  <si>
    <t xml:space="preserve">    大中型水库库区基金及对应专项债务收入安排
    的支出</t>
  </si>
  <si>
    <t xml:space="preserve">    三峡水库库区基金支出</t>
  </si>
  <si>
    <t xml:space="preserve">    南水北调工程基金支出</t>
  </si>
  <si>
    <t xml:space="preserve">    国家重大水利工程建设基金支出</t>
  </si>
  <si>
    <t xml:space="preserve">    水土保持补偿费安排的支出</t>
  </si>
  <si>
    <t xml:space="preserve">六、交通运输支出</t>
  </si>
  <si>
    <t xml:space="preserve">    铁路运输</t>
  </si>
  <si>
    <t xml:space="preserve">    海南省高等级公路车辆通行附加费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及对应专项债务收入安排的支出</t>
  </si>
  <si>
    <t xml:space="preserve">七、资源勘探信息等支出</t>
  </si>
  <si>
    <t xml:space="preserve">    工业和信息产业监管</t>
  </si>
  <si>
    <t xml:space="preserve">    散装水泥专项资金及对应专项债务收入安排的
    支出</t>
  </si>
  <si>
    <t xml:space="preserve">    新型墙体材料专项基金及对应专项债务收入安
    排的支出</t>
  </si>
  <si>
    <t xml:space="preserve">    农网还贷资金支出</t>
  </si>
  <si>
    <t xml:space="preserve">    电力改革预留资产变现收入安排的支出</t>
  </si>
  <si>
    <t xml:space="preserve">八、商业服务业等支出</t>
  </si>
  <si>
    <t xml:space="preserve">    旅游发展基金及对应专项债务收入安排的支出</t>
  </si>
  <si>
    <t xml:space="preserve">九、其他支出</t>
  </si>
  <si>
    <t xml:space="preserve">    彩票发行机构销售机构业务费安排的支出</t>
  </si>
  <si>
    <t xml:space="preserve">    彩票公益金及对应专项债务收入安排的支出</t>
  </si>
  <si>
    <t xml:space="preserve">    其他政府性基金及对应专项债务收入安排的支
    出</t>
  </si>
  <si>
    <t xml:space="preserve">十、债务付息支出</t>
  </si>
  <si>
    <t xml:space="preserve">十一、债务发行费用支出</t>
  </si>
  <si>
    <t xml:space="preserve">转移性支出</t>
  </si>
  <si>
    <t xml:space="preserve">    调出资金</t>
  </si>
  <si>
    <t xml:space="preserve">    债务还本支出</t>
  </si>
  <si>
    <t xml:space="preserve">    年终结余</t>
  </si>
  <si>
    <t xml:space="preserve">表九</t>
  </si>
  <si>
    <r>
      <rPr>
        <b val="true"/>
        <sz val="16"/>
        <rFont val="宋体"/>
        <family val="0"/>
        <charset val="134"/>
      </rPr>
      <t xml:space="preserve">2017</t>
    </r>
    <r>
      <rPr>
        <b val="true"/>
        <sz val="16"/>
        <rFont val="Noto Sans"/>
        <family val="2"/>
      </rPr>
      <t xml:space="preserve">年开发区政府性基金支出预算说明表</t>
    </r>
  </si>
  <si>
    <r>
      <rPr>
        <sz val="16"/>
        <rFont val="宋体"/>
        <family val="0"/>
        <charset val="134"/>
      </rPr>
      <t xml:space="preserve">2017</t>
    </r>
    <r>
      <rPr>
        <sz val="16"/>
        <rFont val="Noto Sans"/>
        <family val="2"/>
      </rPr>
      <t xml:space="preserve">年预算数</t>
    </r>
  </si>
  <si>
    <t xml:space="preserve">合计</t>
  </si>
  <si>
    <t xml:space="preserve">增资补缴土地出让金</t>
  </si>
  <si>
    <r>
      <rPr>
        <sz val="16"/>
        <rFont val="Noto Sans"/>
        <family val="2"/>
      </rPr>
      <t xml:space="preserve">   需补办</t>
    </r>
    <r>
      <rPr>
        <sz val="16"/>
        <rFont val="宋体"/>
        <family val="0"/>
        <charset val="134"/>
      </rPr>
      <t xml:space="preserve">301</t>
    </r>
    <r>
      <rPr>
        <sz val="16"/>
        <rFont val="Noto Sans"/>
        <family val="2"/>
      </rPr>
      <t xml:space="preserve">亩已作为农发行</t>
    </r>
    <r>
      <rPr>
        <sz val="16"/>
        <rFont val="宋体"/>
        <family val="0"/>
        <charset val="134"/>
      </rPr>
      <t xml:space="preserve">10</t>
    </r>
    <r>
      <rPr>
        <sz val="16"/>
        <rFont val="Noto Sans"/>
        <family val="2"/>
      </rPr>
      <t xml:space="preserve">亿元贷款抵押物的土地出让手续，以确保后续贷款的发放。</t>
    </r>
  </si>
  <si>
    <t xml:space="preserve">东海岛自来水厂项目贷款资本金</t>
  </si>
  <si>
    <r>
      <rPr>
        <sz val="16"/>
        <color rgb="FF000000"/>
        <rFont val="Noto Sans"/>
        <family val="2"/>
      </rPr>
      <t xml:space="preserve">   农发行已批贷款总额</t>
    </r>
    <r>
      <rPr>
        <sz val="16"/>
        <color rgb="FF000000"/>
        <rFont val="仿宋_GB2312"/>
        <family val="3"/>
        <charset val="134"/>
      </rPr>
      <t xml:space="preserve">3.16</t>
    </r>
    <r>
      <rPr>
        <sz val="16"/>
        <color rgb="FF000000"/>
        <rFont val="Noto Sans"/>
        <family val="2"/>
      </rPr>
      <t xml:space="preserve">亿元，需配套资本金共</t>
    </r>
    <r>
      <rPr>
        <sz val="16"/>
        <color rgb="FF000000"/>
        <rFont val="仿宋_GB2312"/>
        <family val="3"/>
        <charset val="134"/>
      </rPr>
      <t xml:space="preserve">0.89</t>
    </r>
    <r>
      <rPr>
        <sz val="16"/>
        <color rgb="FF000000"/>
        <rFont val="Noto Sans"/>
        <family val="2"/>
      </rPr>
      <t xml:space="preserve">亿元。预计</t>
    </r>
    <r>
      <rPr>
        <sz val="16"/>
        <color rgb="FF000000"/>
        <rFont val="仿宋_GB2312"/>
        <family val="3"/>
        <charset val="134"/>
      </rPr>
      <t xml:space="preserve">17</t>
    </r>
    <r>
      <rPr>
        <sz val="16"/>
        <color rgb="FF000000"/>
        <rFont val="Noto Sans"/>
        <family val="2"/>
      </rPr>
      <t xml:space="preserve">年配套资本金</t>
    </r>
    <r>
      <rPr>
        <sz val="16"/>
        <color rgb="FF000000"/>
        <rFont val="仿宋_GB2312"/>
        <family val="3"/>
        <charset val="134"/>
      </rPr>
      <t xml:space="preserve">0.18</t>
    </r>
    <r>
      <rPr>
        <sz val="16"/>
        <color rgb="FF000000"/>
        <rFont val="Noto Sans"/>
        <family val="2"/>
      </rPr>
      <t xml:space="preserve">亿元用于项目建设。</t>
    </r>
  </si>
  <si>
    <t xml:space="preserve">湛江市东海岛东山片区棚户区改造（一期）项目（第二期）贷款项目资本金</t>
  </si>
  <si>
    <r>
      <rPr>
        <sz val="16"/>
        <color rgb="FF000000"/>
        <rFont val="Noto Sans"/>
        <family val="2"/>
      </rPr>
      <t xml:space="preserve">   农发行已批贷款总额</t>
    </r>
    <r>
      <rPr>
        <sz val="16"/>
        <color rgb="FF000000"/>
        <rFont val="仿宋_GB2312"/>
        <family val="3"/>
        <charset val="134"/>
      </rPr>
      <t xml:space="preserve">4.8</t>
    </r>
    <r>
      <rPr>
        <sz val="16"/>
        <color rgb="FF000000"/>
        <rFont val="Noto Sans"/>
        <family val="2"/>
      </rPr>
      <t xml:space="preserve">亿元，需配套资本金共</t>
    </r>
    <r>
      <rPr>
        <sz val="16"/>
        <color rgb="FF000000"/>
        <rFont val="仿宋_GB2312"/>
        <family val="3"/>
        <charset val="134"/>
      </rPr>
      <t xml:space="preserve">1.2</t>
    </r>
    <r>
      <rPr>
        <sz val="16"/>
        <color rgb="FF000000"/>
        <rFont val="Noto Sans"/>
        <family val="2"/>
      </rPr>
      <t xml:space="preserve">亿元，已配套</t>
    </r>
    <r>
      <rPr>
        <sz val="16"/>
        <color rgb="FF000000"/>
        <rFont val="仿宋_GB2312"/>
        <family val="3"/>
        <charset val="134"/>
      </rPr>
      <t xml:space="preserve">0.4</t>
    </r>
    <r>
      <rPr>
        <sz val="16"/>
        <color rgb="FF000000"/>
        <rFont val="Noto Sans"/>
        <family val="2"/>
      </rPr>
      <t xml:space="preserve">亿元，尚需配套</t>
    </r>
    <r>
      <rPr>
        <sz val="16"/>
        <color rgb="FF000000"/>
        <rFont val="仿宋_GB2312"/>
        <family val="3"/>
        <charset val="134"/>
      </rPr>
      <t xml:space="preserve">0.8</t>
    </r>
    <r>
      <rPr>
        <sz val="16"/>
        <color rgb="FF000000"/>
        <rFont val="Noto Sans"/>
        <family val="2"/>
      </rPr>
      <t xml:space="preserve">亿元，预计</t>
    </r>
    <r>
      <rPr>
        <sz val="16"/>
        <color rgb="FF000000"/>
        <rFont val="仿宋_GB2312"/>
        <family val="3"/>
        <charset val="134"/>
      </rPr>
      <t xml:space="preserve">17</t>
    </r>
    <r>
      <rPr>
        <sz val="16"/>
        <color rgb="FF000000"/>
        <rFont val="Noto Sans"/>
        <family val="2"/>
      </rPr>
      <t xml:space="preserve">年配套</t>
    </r>
    <r>
      <rPr>
        <sz val="16"/>
        <color rgb="FF000000"/>
        <rFont val="仿宋_GB2312"/>
        <family val="3"/>
        <charset val="134"/>
      </rPr>
      <t xml:space="preserve">6000</t>
    </r>
    <r>
      <rPr>
        <sz val="16"/>
        <color rgb="FF000000"/>
        <rFont val="Noto Sans"/>
        <family val="2"/>
      </rPr>
      <t xml:space="preserve">万元用于项目建设。</t>
    </r>
  </si>
  <si>
    <t xml:space="preserve">东海医院贷款项目资本金</t>
  </si>
  <si>
    <r>
      <rPr>
        <sz val="16"/>
        <rFont val="Noto Sans"/>
        <family val="2"/>
      </rPr>
      <t xml:space="preserve">   申请工行贷款</t>
    </r>
    <r>
      <rPr>
        <sz val="16"/>
        <rFont val="仿宋_GB2312"/>
        <family val="3"/>
        <charset val="134"/>
      </rPr>
      <t xml:space="preserve">3.14</t>
    </r>
    <r>
      <rPr>
        <sz val="16"/>
        <rFont val="Noto Sans"/>
        <family val="2"/>
      </rPr>
      <t xml:space="preserve">亿元，需配套资本金共</t>
    </r>
    <r>
      <rPr>
        <sz val="16"/>
        <rFont val="仿宋_GB2312"/>
        <family val="3"/>
        <charset val="134"/>
      </rPr>
      <t xml:space="preserve">0.66</t>
    </r>
    <r>
      <rPr>
        <sz val="16"/>
        <rFont val="Noto Sans"/>
        <family val="2"/>
      </rPr>
      <t xml:space="preserve">亿元。预计</t>
    </r>
    <r>
      <rPr>
        <sz val="16"/>
        <rFont val="仿宋_GB2312"/>
        <family val="3"/>
        <charset val="134"/>
      </rPr>
      <t xml:space="preserve">17</t>
    </r>
    <r>
      <rPr>
        <sz val="16"/>
        <rFont val="Noto Sans"/>
        <family val="2"/>
      </rPr>
      <t xml:space="preserve">年配套资本金</t>
    </r>
    <r>
      <rPr>
        <sz val="16"/>
        <rFont val="仿宋_GB2312"/>
        <family val="3"/>
        <charset val="134"/>
      </rPr>
      <t xml:space="preserve">0.3</t>
    </r>
    <r>
      <rPr>
        <sz val="16"/>
        <rFont val="Noto Sans"/>
        <family val="2"/>
      </rPr>
      <t xml:space="preserve">亿元用于项目建设。</t>
    </r>
  </si>
  <si>
    <t xml:space="preserve">东海中学贷款项目资本金</t>
  </si>
  <si>
    <r>
      <rPr>
        <sz val="16"/>
        <rFont val="Noto Sans"/>
        <family val="2"/>
      </rPr>
      <t xml:space="preserve">   农发行已批贷款</t>
    </r>
    <r>
      <rPr>
        <sz val="16"/>
        <rFont val="仿宋_GB2312"/>
        <family val="3"/>
        <charset val="134"/>
      </rPr>
      <t xml:space="preserve">4.2</t>
    </r>
    <r>
      <rPr>
        <sz val="16"/>
        <rFont val="Noto Sans"/>
        <family val="2"/>
      </rPr>
      <t xml:space="preserve">亿元，需配套资本金共</t>
    </r>
    <r>
      <rPr>
        <sz val="16"/>
        <rFont val="仿宋_GB2312"/>
        <family val="3"/>
        <charset val="134"/>
      </rPr>
      <t xml:space="preserve">1.08</t>
    </r>
    <r>
      <rPr>
        <sz val="16"/>
        <rFont val="Noto Sans"/>
        <family val="2"/>
      </rPr>
      <t xml:space="preserve">亿元，预计</t>
    </r>
    <r>
      <rPr>
        <sz val="16"/>
        <rFont val="仿宋_GB2312"/>
        <family val="3"/>
        <charset val="134"/>
      </rPr>
      <t xml:space="preserve">2017</t>
    </r>
    <r>
      <rPr>
        <sz val="16"/>
        <rFont val="Noto Sans"/>
        <family val="2"/>
      </rPr>
      <t xml:space="preserve">年配套资本金</t>
    </r>
    <r>
      <rPr>
        <sz val="16"/>
        <rFont val="仿宋_GB2312"/>
        <family val="3"/>
        <charset val="134"/>
      </rPr>
      <t xml:space="preserve">0.25</t>
    </r>
    <r>
      <rPr>
        <sz val="16"/>
        <rFont val="Noto Sans"/>
        <family val="2"/>
      </rPr>
      <t xml:space="preserve">亿元用于项目建设。</t>
    </r>
  </si>
  <si>
    <t xml:space="preserve">平乐再生水厂污水处理费</t>
  </si>
  <si>
    <r>
      <rPr>
        <sz val="16"/>
        <rFont val="Noto Sans"/>
        <family val="2"/>
      </rPr>
      <t xml:space="preserve">   平乐再生水厂主要处理建成区的生活污水，由财政安排污水处理费支出，每月大约需支付</t>
    </r>
    <r>
      <rPr>
        <sz val="16"/>
        <rFont val="宋体"/>
        <family val="0"/>
        <charset val="134"/>
      </rPr>
      <t xml:space="preserve">160</t>
    </r>
    <r>
      <rPr>
        <sz val="16"/>
        <rFont val="Noto Sans"/>
        <family val="2"/>
      </rPr>
      <t xml:space="preserve">万元污水处理费，其中</t>
    </r>
    <r>
      <rPr>
        <sz val="16"/>
        <rFont val="宋体"/>
        <family val="0"/>
        <charset val="134"/>
      </rPr>
      <t xml:space="preserve">2016</t>
    </r>
    <r>
      <rPr>
        <sz val="16"/>
        <rFont val="Noto Sans"/>
        <family val="2"/>
      </rPr>
      <t xml:space="preserve">年有</t>
    </r>
    <r>
      <rPr>
        <sz val="16"/>
        <rFont val="宋体"/>
        <family val="0"/>
        <charset val="134"/>
      </rPr>
      <t xml:space="preserve">9</t>
    </r>
    <r>
      <rPr>
        <sz val="16"/>
        <rFont val="Noto Sans"/>
        <family val="2"/>
      </rPr>
      <t xml:space="preserve">个月未支付，</t>
    </r>
    <r>
      <rPr>
        <sz val="16"/>
        <rFont val="宋体"/>
        <family val="0"/>
        <charset val="134"/>
      </rPr>
      <t xml:space="preserve">2017</t>
    </r>
    <r>
      <rPr>
        <sz val="16"/>
        <rFont val="Noto Sans"/>
        <family val="2"/>
      </rPr>
      <t xml:space="preserve">年安排</t>
    </r>
    <r>
      <rPr>
        <sz val="16"/>
        <rFont val="宋体"/>
        <family val="0"/>
        <charset val="134"/>
      </rPr>
      <t xml:space="preserve">12</t>
    </r>
    <r>
      <rPr>
        <sz val="16"/>
        <rFont val="Noto Sans"/>
        <family val="2"/>
      </rPr>
      <t xml:space="preserve">个月。</t>
    </r>
  </si>
  <si>
    <t xml:space="preserve">基础建设经费</t>
  </si>
  <si>
    <t xml:space="preserve">   包括平乐污水处理厂扩建项目，建设前期经费，临时过渡房项目、综合特勤消防站建设、边防营房建设、应急救援中心前期经费、农贸市场支出等支出，据实列支</t>
  </si>
  <si>
    <t xml:space="preserve">被征地农民生活福利基金</t>
  </si>
  <si>
    <r>
      <rPr>
        <sz val="16"/>
        <rFont val="Noto Sans"/>
        <family val="2"/>
      </rPr>
      <t xml:space="preserve">   据《关于湛江钢铁项目搬迁村民生活费等有关问题的意见》（湛开办</t>
    </r>
    <r>
      <rPr>
        <sz val="16"/>
        <rFont val="宋体"/>
        <family val="0"/>
        <charset val="134"/>
      </rPr>
      <t xml:space="preserve">[2015]98</t>
    </r>
    <r>
      <rPr>
        <sz val="16"/>
        <rFont val="Noto Sans"/>
        <family val="2"/>
      </rPr>
      <t xml:space="preserve">号）：自</t>
    </r>
    <r>
      <rPr>
        <sz val="16"/>
        <rFont val="宋体"/>
        <family val="0"/>
        <charset val="134"/>
      </rPr>
      <t xml:space="preserve">2016</t>
    </r>
    <r>
      <rPr>
        <sz val="16"/>
        <rFont val="Noto Sans"/>
        <family val="2"/>
      </rPr>
      <t xml:space="preserve">年起</t>
    </r>
    <r>
      <rPr>
        <sz val="16"/>
        <rFont val="宋体"/>
        <family val="0"/>
        <charset val="134"/>
      </rPr>
      <t xml:space="preserve">5</t>
    </r>
    <r>
      <rPr>
        <sz val="16"/>
        <rFont val="Noto Sans"/>
        <family val="2"/>
      </rPr>
      <t xml:space="preserve">年内每年安排公共财政预算收入的</t>
    </r>
    <r>
      <rPr>
        <sz val="16"/>
        <rFont val="宋体"/>
        <family val="0"/>
        <charset val="134"/>
      </rPr>
      <t xml:space="preserve">1%</t>
    </r>
    <r>
      <rPr>
        <sz val="16"/>
        <rFont val="Noto Sans"/>
        <family val="2"/>
      </rPr>
      <t xml:space="preserve">作为基金，重点解决被征地村民就业生活福利保障及提高农村基础设施支出，改善农村生活水平等方面的支出</t>
    </r>
    <r>
      <rPr>
        <sz val="16"/>
        <rFont val="宋体"/>
        <family val="0"/>
        <charset val="134"/>
      </rPr>
      <t xml:space="preserve">,</t>
    </r>
    <r>
      <rPr>
        <sz val="16"/>
        <rFont val="Noto Sans"/>
        <family val="2"/>
      </rPr>
      <t xml:space="preserve">据实列支。</t>
    </r>
  </si>
  <si>
    <t xml:space="preserve">被征地农民生活补助资金</t>
  </si>
  <si>
    <t xml:space="preserve">   用于平乐等被征地农民生活补助，据实列支。</t>
  </si>
  <si>
    <t xml:space="preserve">土地开发税费</t>
  </si>
  <si>
    <t xml:space="preserve">   用于土地开发、交易等有关税费支出，据实列支。</t>
  </si>
  <si>
    <t xml:space="preserve">融资还本付息</t>
  </si>
  <si>
    <r>
      <rPr>
        <sz val="16"/>
        <rFont val="宋体"/>
        <family val="0"/>
        <charset val="134"/>
      </rPr>
      <t xml:space="preserve">   2017</t>
    </r>
    <r>
      <rPr>
        <sz val="16"/>
        <rFont val="Noto Sans"/>
        <family val="2"/>
      </rPr>
      <t xml:space="preserve">年还本付息总计为</t>
    </r>
    <r>
      <rPr>
        <sz val="16"/>
        <rFont val="宋体"/>
        <family val="0"/>
        <charset val="134"/>
      </rPr>
      <t xml:space="preserve">130198</t>
    </r>
    <r>
      <rPr>
        <sz val="16"/>
        <rFont val="Noto Sans"/>
        <family val="2"/>
      </rPr>
      <t xml:space="preserve">万元，安排</t>
    </r>
    <r>
      <rPr>
        <sz val="16"/>
        <rFont val="宋体"/>
        <family val="0"/>
        <charset val="134"/>
      </rPr>
      <t xml:space="preserve">21000</t>
    </r>
    <r>
      <rPr>
        <sz val="16"/>
        <rFont val="Noto Sans"/>
        <family val="2"/>
      </rPr>
      <t xml:space="preserve">万元用于偿还债务，不足部分通过其他渠道解决。</t>
    </r>
  </si>
  <si>
    <t xml:space="preserve">其他不可预见经费</t>
  </si>
  <si>
    <t xml:space="preserve">   用于土地开发，基础建设等不可预见支出，参照上年安排。</t>
  </si>
  <si>
    <t xml:space="preserve">省市专项支出</t>
  </si>
  <si>
    <r>
      <rPr>
        <sz val="16"/>
        <rFont val="宋体"/>
        <family val="0"/>
        <charset val="134"/>
      </rPr>
      <t xml:space="preserve">   2016</t>
    </r>
    <r>
      <rPr>
        <sz val="16"/>
        <rFont val="Noto Sans"/>
        <family val="2"/>
      </rPr>
      <t xml:space="preserve">年省市基金专项资金</t>
    </r>
    <r>
      <rPr>
        <sz val="16"/>
        <rFont val="宋体"/>
        <family val="0"/>
        <charset val="134"/>
      </rPr>
      <t xml:space="preserve">3148</t>
    </r>
    <r>
      <rPr>
        <sz val="16"/>
        <rFont val="Noto Sans"/>
        <family val="2"/>
      </rPr>
      <t xml:space="preserve">万元结转下年使用安排支出。</t>
    </r>
  </si>
  <si>
    <t xml:space="preserve">表十</t>
  </si>
  <si>
    <r>
      <rPr>
        <b val="true"/>
        <sz val="16"/>
        <rFont val="宋体"/>
        <family val="0"/>
        <charset val="134"/>
      </rPr>
      <t xml:space="preserve">2017</t>
    </r>
    <r>
      <rPr>
        <b val="true"/>
        <sz val="16"/>
        <rFont val="Noto Sans"/>
        <family val="2"/>
      </rPr>
      <t xml:space="preserve">年开发区部门项目支出预算表</t>
    </r>
  </si>
  <si>
    <t xml:space="preserve">单位：万元（保留两位数）</t>
  </si>
  <si>
    <t xml:space="preserve">功能科目（项级）</t>
  </si>
  <si>
    <t xml:space="preserve">预算单位名称</t>
  </si>
  <si>
    <t xml:space="preserve">归口科室</t>
  </si>
  <si>
    <t xml:space="preserve">预算单位</t>
  </si>
  <si>
    <t xml:space="preserve">预算数</t>
  </si>
  <si>
    <r>
      <rPr>
        <b val="true"/>
        <sz val="14"/>
        <rFont val="宋体"/>
        <family val="0"/>
        <charset val="134"/>
      </rPr>
      <t xml:space="preserve">2017</t>
    </r>
    <r>
      <rPr>
        <b val="true"/>
        <sz val="14"/>
        <rFont val="Noto Sans"/>
        <family val="2"/>
      </rPr>
      <t xml:space="preserve">年当年安排数</t>
    </r>
  </si>
  <si>
    <r>
      <rPr>
        <b val="true"/>
        <sz val="14"/>
        <rFont val="宋体"/>
        <family val="0"/>
        <charset val="134"/>
      </rPr>
      <t xml:space="preserve">2016</t>
    </r>
    <r>
      <rPr>
        <b val="true"/>
        <sz val="14"/>
        <rFont val="Noto Sans"/>
        <family val="2"/>
      </rPr>
      <t xml:space="preserve">年已暂付安排在</t>
    </r>
    <r>
      <rPr>
        <b val="true"/>
        <sz val="14"/>
        <rFont val="宋体"/>
        <family val="0"/>
        <charset val="134"/>
      </rPr>
      <t xml:space="preserve">2017</t>
    </r>
    <r>
      <rPr>
        <b val="true"/>
        <sz val="14"/>
        <rFont val="Noto Sans"/>
        <family val="2"/>
      </rPr>
      <t xml:space="preserve">年预算消化</t>
    </r>
  </si>
  <si>
    <r>
      <rPr>
        <sz val="14"/>
        <rFont val="Noto Sans"/>
        <family val="2"/>
      </rPr>
      <t xml:space="preserve">【</t>
    </r>
    <r>
      <rPr>
        <sz val="14"/>
        <rFont val="宋体"/>
        <family val="0"/>
        <charset val="134"/>
      </rPr>
      <t xml:space="preserve">5012010301</t>
    </r>
    <r>
      <rPr>
        <sz val="14"/>
        <rFont val="Noto Sans"/>
        <family val="2"/>
      </rPr>
      <t xml:space="preserve">】行政运行（政府办公厅（室）及相关机构事务）</t>
    </r>
  </si>
  <si>
    <t xml:space="preserve">行财科</t>
  </si>
  <si>
    <t xml:space="preserve">商品</t>
  </si>
  <si>
    <t xml:space="preserve">东海大厦及泰华大厦网络使用及维护经费</t>
  </si>
  <si>
    <t xml:space="preserve">开发区党政办公室</t>
  </si>
  <si>
    <t xml:space="preserve">    参照上年预算安排，据实列支。</t>
  </si>
  <si>
    <t xml:space="preserve">预算科</t>
  </si>
  <si>
    <t xml:space="preserve">工资</t>
  </si>
  <si>
    <r>
      <rPr>
        <sz val="14"/>
        <rFont val="宋体"/>
        <family val="0"/>
        <charset val="134"/>
      </rPr>
      <t xml:space="preserve">"</t>
    </r>
    <r>
      <rPr>
        <sz val="14"/>
        <rFont val="Noto Sans"/>
        <family val="2"/>
      </rPr>
      <t xml:space="preserve">三资</t>
    </r>
    <r>
      <rPr>
        <sz val="14"/>
        <rFont val="宋体"/>
        <family val="0"/>
        <charset val="134"/>
      </rPr>
      <t xml:space="preserve">"</t>
    </r>
    <r>
      <rPr>
        <sz val="14"/>
        <rFont val="Noto Sans"/>
        <family val="2"/>
      </rPr>
      <t xml:space="preserve">交易平台合同工工资</t>
    </r>
  </si>
  <si>
    <t xml:space="preserve">开发区硇洲镇</t>
  </si>
  <si>
    <t xml:space="preserve">镇街转业士官安置费</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硇洲</t>
    </r>
    <r>
      <rPr>
        <sz val="14"/>
        <rFont val="宋体"/>
        <family val="0"/>
        <charset val="134"/>
      </rPr>
      <t xml:space="preserve">1</t>
    </r>
    <r>
      <rPr>
        <sz val="14"/>
        <rFont val="Noto Sans"/>
        <family val="2"/>
      </rPr>
      <t xml:space="preserve">名转业士官安置费。</t>
    </r>
  </si>
  <si>
    <t xml:space="preserve">开发区东山街道办</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东山镇</t>
    </r>
    <r>
      <rPr>
        <sz val="14"/>
        <rFont val="宋体"/>
        <family val="0"/>
        <charset val="134"/>
      </rPr>
      <t xml:space="preserve">7</t>
    </r>
    <r>
      <rPr>
        <sz val="14"/>
        <rFont val="Noto Sans"/>
        <family val="2"/>
      </rPr>
      <t xml:space="preserve">名转业士官安置费。</t>
    </r>
  </si>
  <si>
    <t xml:space="preserve">开发区东简街道办</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东简</t>
    </r>
    <r>
      <rPr>
        <sz val="14"/>
        <rFont val="宋体"/>
        <family val="0"/>
        <charset val="134"/>
      </rPr>
      <t xml:space="preserve">5</t>
    </r>
    <r>
      <rPr>
        <sz val="14"/>
        <rFont val="Noto Sans"/>
        <family val="2"/>
      </rPr>
      <t xml:space="preserve">名转业士官安置费。</t>
    </r>
  </si>
  <si>
    <t xml:space="preserve">环卫工人工资待遇经费</t>
  </si>
  <si>
    <r>
      <rPr>
        <sz val="14"/>
        <rFont val="Noto Sans"/>
        <family val="2"/>
      </rPr>
      <t xml:space="preserve">    据管委会会议纪要【</t>
    </r>
    <r>
      <rPr>
        <sz val="14"/>
        <rFont val="宋体"/>
        <family val="0"/>
        <charset val="134"/>
      </rPr>
      <t xml:space="preserve">2016</t>
    </r>
    <r>
      <rPr>
        <sz val="14"/>
        <rFont val="Noto Sans"/>
        <family val="2"/>
      </rPr>
      <t xml:space="preserve">】</t>
    </r>
    <r>
      <rPr>
        <sz val="14"/>
        <rFont val="宋体"/>
        <family val="0"/>
        <charset val="134"/>
      </rPr>
      <t xml:space="preserve">2</t>
    </r>
    <r>
      <rPr>
        <sz val="14"/>
        <rFont val="Noto Sans"/>
        <family val="2"/>
      </rPr>
      <t xml:space="preserve">号及管委会对《关于要求划拨东简街道办环卫工人工资待遇经费的请示》（</t>
    </r>
    <r>
      <rPr>
        <sz val="14"/>
        <rFont val="宋体"/>
        <family val="0"/>
        <charset val="134"/>
      </rPr>
      <t xml:space="preserve">B</t>
    </r>
    <r>
      <rPr>
        <sz val="14"/>
        <rFont val="Noto Sans"/>
        <family val="2"/>
      </rPr>
      <t xml:space="preserve">【</t>
    </r>
    <r>
      <rPr>
        <sz val="14"/>
        <rFont val="宋体"/>
        <family val="0"/>
        <charset val="134"/>
      </rPr>
      <t xml:space="preserve">2016</t>
    </r>
    <r>
      <rPr>
        <sz val="14"/>
        <rFont val="Noto Sans"/>
        <family val="2"/>
      </rPr>
      <t xml:space="preserve">】第</t>
    </r>
    <r>
      <rPr>
        <sz val="14"/>
        <rFont val="宋体"/>
        <family val="0"/>
        <charset val="134"/>
      </rPr>
      <t xml:space="preserve">134</t>
    </r>
    <r>
      <rPr>
        <sz val="14"/>
        <rFont val="Noto Sans"/>
        <family val="2"/>
      </rPr>
      <t xml:space="preserve">号）的批示安排。</t>
    </r>
  </si>
  <si>
    <t xml:space="preserve">开发区民安街道办</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民安</t>
    </r>
    <r>
      <rPr>
        <sz val="14"/>
        <rFont val="宋体"/>
        <family val="0"/>
        <charset val="134"/>
      </rPr>
      <t xml:space="preserve">4</t>
    </r>
    <r>
      <rPr>
        <sz val="14"/>
        <rFont val="Noto Sans"/>
        <family val="2"/>
      </rPr>
      <t xml:space="preserve">名转业士官安置费</t>
    </r>
  </si>
  <si>
    <t xml:space="preserve">街道办社区租金及物管水电费</t>
  </si>
  <si>
    <t xml:space="preserve">开发区泉庄街道办</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泉庄</t>
    </r>
    <r>
      <rPr>
        <sz val="14"/>
        <rFont val="宋体"/>
        <family val="0"/>
        <charset val="134"/>
      </rPr>
      <t xml:space="preserve">2</t>
    </r>
    <r>
      <rPr>
        <sz val="14"/>
        <rFont val="Noto Sans"/>
        <family val="2"/>
      </rPr>
      <t xml:space="preserve">名转业士官安置费</t>
    </r>
  </si>
  <si>
    <t xml:space="preserve">街道办社区租金及物管费</t>
  </si>
  <si>
    <t xml:space="preserve">开发区乐华街道办</t>
  </si>
  <si>
    <r>
      <rPr>
        <sz val="14"/>
        <rFont val="Noto Sans"/>
        <family val="2"/>
      </rPr>
      <t xml:space="preserve">    据区领导班子会议纪要【</t>
    </r>
    <r>
      <rPr>
        <sz val="14"/>
        <rFont val="宋体"/>
        <family val="0"/>
        <charset val="134"/>
      </rPr>
      <t xml:space="preserve">2015</t>
    </r>
    <r>
      <rPr>
        <sz val="14"/>
        <rFont val="Noto Sans"/>
        <family val="2"/>
      </rPr>
      <t xml:space="preserve">】</t>
    </r>
    <r>
      <rPr>
        <sz val="14"/>
        <rFont val="宋体"/>
        <family val="0"/>
        <charset val="134"/>
      </rPr>
      <t xml:space="preserve">20</t>
    </r>
    <r>
      <rPr>
        <sz val="14"/>
        <rFont val="Noto Sans"/>
        <family val="2"/>
      </rPr>
      <t xml:space="preserve">号及《关于印发〈湛江开发区转业士官安置补充意见〉的通知》（湛开办【</t>
    </r>
    <r>
      <rPr>
        <sz val="14"/>
        <rFont val="宋体"/>
        <family val="0"/>
        <charset val="134"/>
      </rPr>
      <t xml:space="preserve">2014</t>
    </r>
    <r>
      <rPr>
        <sz val="14"/>
        <rFont val="Noto Sans"/>
        <family val="2"/>
      </rPr>
      <t xml:space="preserve">】</t>
    </r>
    <r>
      <rPr>
        <sz val="14"/>
        <rFont val="宋体"/>
        <family val="0"/>
        <charset val="134"/>
      </rPr>
      <t xml:space="preserve">161</t>
    </r>
    <r>
      <rPr>
        <sz val="14"/>
        <rFont val="Noto Sans"/>
        <family val="2"/>
      </rPr>
      <t xml:space="preserve">号）安排乐华</t>
    </r>
    <r>
      <rPr>
        <sz val="14"/>
        <rFont val="宋体"/>
        <family val="0"/>
        <charset val="134"/>
      </rPr>
      <t xml:space="preserve">2</t>
    </r>
    <r>
      <rPr>
        <sz val="14"/>
        <rFont val="Noto Sans"/>
        <family val="2"/>
      </rPr>
      <t xml:space="preserve">名转业士官安置费。</t>
    </r>
  </si>
  <si>
    <r>
      <rPr>
        <sz val="14"/>
        <rFont val="Noto Sans"/>
        <family val="2"/>
      </rPr>
      <t xml:space="preserve">【</t>
    </r>
    <r>
      <rPr>
        <sz val="14"/>
        <rFont val="宋体"/>
        <family val="0"/>
        <charset val="134"/>
      </rPr>
      <t xml:space="preserve">5012010303</t>
    </r>
    <r>
      <rPr>
        <sz val="14"/>
        <rFont val="Noto Sans"/>
        <family val="2"/>
      </rPr>
      <t xml:space="preserve">】机关服务（政府办公厅（室）及相关机构事务</t>
    </r>
  </si>
  <si>
    <t xml:space="preserve">水电费</t>
  </si>
  <si>
    <t xml:space="preserve">开发区机关事务管理局</t>
  </si>
  <si>
    <r>
      <rPr>
        <sz val="14"/>
        <rFont val="Noto Sans"/>
        <family val="2"/>
      </rPr>
      <t xml:space="preserve">   据区领导批示安排</t>
    </r>
    <r>
      <rPr>
        <sz val="14"/>
        <rFont val="宋体"/>
        <family val="0"/>
        <charset val="134"/>
      </rPr>
      <t xml:space="preserve">11-12</t>
    </r>
    <r>
      <rPr>
        <sz val="14"/>
        <rFont val="Noto Sans"/>
        <family val="2"/>
      </rPr>
      <t xml:space="preserve">月份东海大厦等水电费。</t>
    </r>
  </si>
  <si>
    <t xml:space="preserve">保安费</t>
  </si>
  <si>
    <r>
      <rPr>
        <sz val="14"/>
        <rFont val="Noto Sans"/>
        <family val="2"/>
      </rPr>
      <t xml:space="preserve">    按合同金额列支</t>
    </r>
    <r>
      <rPr>
        <sz val="14"/>
        <rFont val="宋体"/>
        <family val="0"/>
        <charset val="134"/>
      </rPr>
      <t xml:space="preserve">.</t>
    </r>
  </si>
  <si>
    <t xml:space="preserve">保洁费</t>
  </si>
  <si>
    <r>
      <rPr>
        <sz val="14"/>
        <rFont val="Noto Sans"/>
        <family val="2"/>
      </rPr>
      <t xml:space="preserve">   包括东海大厦、泰华大厦、原劳动局办公大楼、原东海国土局大楼</t>
    </r>
    <r>
      <rPr>
        <sz val="14"/>
        <rFont val="宋体"/>
        <family val="0"/>
        <charset val="134"/>
      </rPr>
      <t xml:space="preserve">2017</t>
    </r>
    <r>
      <rPr>
        <sz val="14"/>
        <rFont val="Noto Sans"/>
        <family val="2"/>
      </rPr>
      <t xml:space="preserve">年度保洁费合同金额列支。</t>
    </r>
  </si>
  <si>
    <t xml:space="preserve">报刊费</t>
  </si>
  <si>
    <t xml:space="preserve">会议场所布置费</t>
  </si>
  <si>
    <t xml:space="preserve">除“四害”</t>
  </si>
  <si>
    <t xml:space="preserve">    按合同金额列支</t>
  </si>
  <si>
    <t xml:space="preserve">对个人</t>
  </si>
  <si>
    <t xml:space="preserve">伙食费</t>
  </si>
  <si>
    <r>
      <rPr>
        <sz val="14"/>
        <rFont val="Noto Sans"/>
        <family val="2"/>
      </rPr>
      <t xml:space="preserve">    据管委会《会议纪要》</t>
    </r>
    <r>
      <rPr>
        <sz val="14"/>
        <rFont val="宋体"/>
        <family val="0"/>
        <charset val="134"/>
      </rPr>
      <t xml:space="preserve">(</t>
    </r>
    <r>
      <rPr>
        <sz val="14"/>
        <rFont val="Noto Sans"/>
        <family val="2"/>
      </rPr>
      <t xml:space="preserve">【</t>
    </r>
    <r>
      <rPr>
        <sz val="14"/>
        <rFont val="宋体"/>
        <family val="0"/>
        <charset val="134"/>
      </rPr>
      <t xml:space="preserve">2013</t>
    </r>
    <r>
      <rPr>
        <sz val="14"/>
        <rFont val="Noto Sans"/>
        <family val="2"/>
      </rPr>
      <t xml:space="preserve">】</t>
    </r>
    <r>
      <rPr>
        <sz val="14"/>
        <rFont val="宋体"/>
        <family val="0"/>
        <charset val="134"/>
      </rPr>
      <t xml:space="preserve">22</t>
    </r>
    <r>
      <rPr>
        <sz val="14"/>
        <rFont val="Noto Sans"/>
        <family val="2"/>
      </rPr>
      <t xml:space="preserve">号</t>
    </r>
    <r>
      <rPr>
        <sz val="14"/>
        <rFont val="宋体"/>
        <family val="0"/>
        <charset val="134"/>
      </rPr>
      <t xml:space="preserve">)</t>
    </r>
    <r>
      <rPr>
        <sz val="14"/>
        <rFont val="Noto Sans"/>
        <family val="2"/>
      </rPr>
      <t xml:space="preserve">：自</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起</t>
    </r>
    <r>
      <rPr>
        <sz val="14"/>
        <rFont val="宋体"/>
        <family val="0"/>
        <charset val="134"/>
      </rPr>
      <t xml:space="preserve">,</t>
    </r>
    <r>
      <rPr>
        <sz val="14"/>
        <rFont val="Noto Sans"/>
        <family val="2"/>
      </rPr>
      <t xml:space="preserve">对东海大厦就餐标准调整为</t>
    </r>
    <r>
      <rPr>
        <sz val="14"/>
        <rFont val="宋体"/>
        <family val="0"/>
        <charset val="134"/>
      </rPr>
      <t xml:space="preserve">2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餐</t>
    </r>
    <r>
      <rPr>
        <sz val="14"/>
        <rFont val="宋体"/>
        <family val="0"/>
        <charset val="134"/>
      </rPr>
      <t xml:space="preserve">,</t>
    </r>
    <r>
      <rPr>
        <sz val="14"/>
        <rFont val="Noto Sans"/>
        <family val="2"/>
      </rPr>
      <t xml:space="preserve">其中财政补贴</t>
    </r>
    <r>
      <rPr>
        <sz val="14"/>
        <rFont val="宋体"/>
        <family val="0"/>
        <charset val="134"/>
      </rPr>
      <t xml:space="preserve">15/</t>
    </r>
    <r>
      <rPr>
        <sz val="14"/>
        <rFont val="Noto Sans"/>
        <family val="2"/>
      </rPr>
      <t xml:space="preserve">人</t>
    </r>
    <r>
      <rPr>
        <sz val="14"/>
        <rFont val="宋体"/>
        <family val="0"/>
        <charset val="134"/>
      </rPr>
      <t xml:space="preserve">.</t>
    </r>
    <r>
      <rPr>
        <sz val="14"/>
        <rFont val="Noto Sans"/>
        <family val="2"/>
      </rPr>
      <t xml:space="preserve">餐</t>
    </r>
    <r>
      <rPr>
        <sz val="14"/>
        <rFont val="宋体"/>
        <family val="0"/>
        <charset val="134"/>
      </rPr>
      <t xml:space="preserve">,</t>
    </r>
    <r>
      <rPr>
        <sz val="14"/>
        <rFont val="Noto Sans"/>
        <family val="2"/>
      </rPr>
      <t xml:space="preserve">个人负担</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餐，按</t>
    </r>
    <r>
      <rPr>
        <sz val="14"/>
        <rFont val="宋体"/>
        <family val="0"/>
        <charset val="134"/>
      </rPr>
      <t xml:space="preserve">850</t>
    </r>
    <r>
      <rPr>
        <sz val="14"/>
        <rFont val="Noto Sans"/>
        <family val="2"/>
      </rPr>
      <t xml:space="preserve">人计算，据实列支。</t>
    </r>
  </si>
  <si>
    <t xml:space="preserve">绿化费</t>
  </si>
  <si>
    <t xml:space="preserve">全区离休及副处级退休人员经费</t>
  </si>
  <si>
    <r>
      <rPr>
        <sz val="14"/>
        <rFont val="Noto Sans"/>
        <family val="2"/>
      </rPr>
      <t xml:space="preserve">   安排全区离休及副处级退休人员体检费、订阅杂志和探望慰问老干部住院经费，根据区领导批示，本年度增加离退休老干部健康检查费</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人，据实列支。</t>
    </r>
  </si>
  <si>
    <t xml:space="preserve">上下班车租赁费</t>
  </si>
  <si>
    <r>
      <rPr>
        <sz val="14"/>
        <rFont val="Noto Sans"/>
        <family val="2"/>
      </rPr>
      <t xml:space="preserve">   按合同支付</t>
    </r>
    <r>
      <rPr>
        <sz val="14"/>
        <rFont val="宋体"/>
        <family val="0"/>
        <charset val="134"/>
      </rPr>
      <t xml:space="preserve">2017</t>
    </r>
    <r>
      <rPr>
        <sz val="14"/>
        <rFont val="Noto Sans"/>
        <family val="2"/>
      </rPr>
      <t xml:space="preserve">年非车改人员上下班租车费用，预计非车改人员</t>
    </r>
    <r>
      <rPr>
        <sz val="14"/>
        <rFont val="宋体"/>
        <family val="0"/>
        <charset val="134"/>
      </rPr>
      <t xml:space="preserve">300</t>
    </r>
    <r>
      <rPr>
        <sz val="14"/>
        <rFont val="Noto Sans"/>
        <family val="2"/>
      </rPr>
      <t xml:space="preserve">人，扣除自备车位</t>
    </r>
    <r>
      <rPr>
        <sz val="14"/>
        <rFont val="宋体"/>
        <family val="0"/>
        <charset val="134"/>
      </rPr>
      <t xml:space="preserve">130</t>
    </r>
    <r>
      <rPr>
        <sz val="14"/>
        <rFont val="Noto Sans"/>
        <family val="2"/>
      </rPr>
      <t xml:space="preserve">座，按每人每天</t>
    </r>
    <r>
      <rPr>
        <sz val="14"/>
        <rFont val="宋体"/>
        <family val="0"/>
        <charset val="134"/>
      </rPr>
      <t xml:space="preserve">17</t>
    </r>
    <r>
      <rPr>
        <sz val="14"/>
        <rFont val="Noto Sans"/>
        <family val="2"/>
      </rPr>
      <t xml:space="preserve">元计算。</t>
    </r>
  </si>
  <si>
    <t xml:space="preserve">    参照上年实际安排，据实列支，根据区领导批示，本年度增加东海国土局大楼水电费。</t>
  </si>
  <si>
    <t xml:space="preserve">物业税金</t>
  </si>
  <si>
    <t xml:space="preserve">    参照上年实际支出安排物业税金，据实列支</t>
  </si>
  <si>
    <t xml:space="preserve">邮电费</t>
  </si>
  <si>
    <r>
      <rPr>
        <sz val="14"/>
        <rFont val="Noto Sans"/>
        <family val="2"/>
      </rPr>
      <t xml:space="preserve">【</t>
    </r>
    <r>
      <rPr>
        <sz val="14"/>
        <rFont val="宋体"/>
        <family val="0"/>
        <charset val="134"/>
      </rPr>
      <t xml:space="preserve">5012010399</t>
    </r>
    <r>
      <rPr>
        <sz val="14"/>
        <rFont val="Noto Sans"/>
        <family val="2"/>
      </rPr>
      <t xml:space="preserve">】其他政府办公厅（室）及相关机构事务支出</t>
    </r>
  </si>
  <si>
    <t xml:space="preserve">新闻中心经费</t>
  </si>
  <si>
    <t xml:space="preserve">    含《东海之声》出版费、手机报网络费、《东海之声》杂志及《湛江开发区信息》等出版费、湛江开发区官网维护费。</t>
  </si>
  <si>
    <r>
      <rPr>
        <sz val="14"/>
        <rFont val="Noto Sans"/>
        <family val="2"/>
      </rPr>
      <t xml:space="preserve">     据管委批示已在</t>
    </r>
    <r>
      <rPr>
        <sz val="14"/>
        <rFont val="宋体"/>
        <family val="0"/>
        <charset val="134"/>
      </rPr>
      <t xml:space="preserve">2016</t>
    </r>
    <r>
      <rPr>
        <sz val="14"/>
        <rFont val="Noto Sans"/>
        <family val="2"/>
      </rPr>
      <t xml:space="preserve">年拨付，列入</t>
    </r>
    <r>
      <rPr>
        <sz val="14"/>
        <rFont val="宋体"/>
        <family val="0"/>
        <charset val="134"/>
      </rPr>
      <t xml:space="preserve">2017</t>
    </r>
    <r>
      <rPr>
        <sz val="14"/>
        <rFont val="Noto Sans"/>
        <family val="2"/>
      </rPr>
      <t xml:space="preserve">年预算消化－暂付新闻中心工作经费。</t>
    </r>
  </si>
  <si>
    <t xml:space="preserve">村务代理工作经费</t>
  </si>
  <si>
    <t xml:space="preserve">村务代理站工作经费</t>
  </si>
  <si>
    <r>
      <rPr>
        <sz val="14"/>
        <rFont val="Noto Sans"/>
        <family val="2"/>
      </rPr>
      <t xml:space="preserve">【</t>
    </r>
    <r>
      <rPr>
        <sz val="14"/>
        <rFont val="宋体"/>
        <family val="0"/>
        <charset val="134"/>
      </rPr>
      <t xml:space="preserve">5012010505</t>
    </r>
    <r>
      <rPr>
        <sz val="14"/>
        <rFont val="Noto Sans"/>
        <family val="2"/>
      </rPr>
      <t xml:space="preserve">】专项统计业务</t>
    </r>
  </si>
  <si>
    <t xml:space="preserve">农业科</t>
  </si>
  <si>
    <r>
      <rPr>
        <sz val="14"/>
        <rFont val="Noto Sans"/>
        <family val="2"/>
      </rPr>
      <t xml:space="preserve">镇街基层统计员</t>
    </r>
    <r>
      <rPr>
        <sz val="14"/>
        <rFont val="宋体"/>
        <family val="0"/>
        <charset val="134"/>
      </rPr>
      <t xml:space="preserve">2017</t>
    </r>
    <r>
      <rPr>
        <sz val="14"/>
        <rFont val="Noto Sans"/>
        <family val="2"/>
      </rPr>
      <t xml:space="preserve">年聘用人员工资</t>
    </r>
  </si>
  <si>
    <t xml:space="preserve">开发区经济贸易和科技局</t>
  </si>
  <si>
    <r>
      <rPr>
        <sz val="14"/>
        <rFont val="Noto Sans"/>
        <family val="2"/>
      </rPr>
      <t xml:space="preserve">    根据《湛江经济技术开发区管委会主任办公会议纪要》（【</t>
    </r>
    <r>
      <rPr>
        <sz val="14"/>
        <rFont val="宋体"/>
        <family val="0"/>
        <charset val="134"/>
      </rPr>
      <t xml:space="preserve">2016</t>
    </r>
    <r>
      <rPr>
        <sz val="14"/>
        <rFont val="Noto Sans"/>
        <family val="2"/>
      </rPr>
      <t xml:space="preserve">】</t>
    </r>
    <r>
      <rPr>
        <sz val="14"/>
        <rFont val="宋体"/>
        <family val="0"/>
        <charset val="134"/>
      </rPr>
      <t xml:space="preserve">5</t>
    </r>
    <r>
      <rPr>
        <sz val="14"/>
        <rFont val="Noto Sans"/>
        <family val="2"/>
      </rPr>
      <t xml:space="preserve">号）安排。</t>
    </r>
  </si>
  <si>
    <r>
      <rPr>
        <sz val="14"/>
        <rFont val="Noto Sans"/>
        <family val="2"/>
      </rPr>
      <t xml:space="preserve">【</t>
    </r>
    <r>
      <rPr>
        <sz val="14"/>
        <rFont val="宋体"/>
        <family val="0"/>
        <charset val="134"/>
      </rPr>
      <t xml:space="preserve">5012010699</t>
    </r>
    <r>
      <rPr>
        <sz val="14"/>
        <rFont val="Noto Sans"/>
        <family val="2"/>
      </rPr>
      <t xml:space="preserve">】其他财政事务支出</t>
    </r>
  </si>
  <si>
    <r>
      <rPr>
        <sz val="14"/>
        <rFont val="宋体"/>
        <family val="0"/>
        <charset val="134"/>
      </rPr>
      <t xml:space="preserve">"</t>
    </r>
    <r>
      <rPr>
        <sz val="14"/>
        <rFont val="Noto Sans"/>
        <family val="2"/>
      </rPr>
      <t xml:space="preserve">三资</t>
    </r>
    <r>
      <rPr>
        <sz val="14"/>
        <rFont val="宋体"/>
        <family val="0"/>
        <charset val="134"/>
      </rPr>
      <t xml:space="preserve">"</t>
    </r>
    <r>
      <rPr>
        <sz val="14"/>
        <rFont val="Noto Sans"/>
        <family val="2"/>
      </rPr>
      <t xml:space="preserve">财务代理合同工资</t>
    </r>
  </si>
  <si>
    <t xml:space="preserve">东简财政所</t>
  </si>
  <si>
    <t xml:space="preserve">东山财政所</t>
  </si>
  <si>
    <t xml:space="preserve">民安财政所</t>
  </si>
  <si>
    <t xml:space="preserve">硇洲镇财政所</t>
  </si>
  <si>
    <r>
      <rPr>
        <sz val="14"/>
        <rFont val="Noto Sans"/>
        <family val="2"/>
      </rPr>
      <t xml:space="preserve">【</t>
    </r>
    <r>
      <rPr>
        <sz val="14"/>
        <rFont val="宋体"/>
        <family val="0"/>
        <charset val="134"/>
      </rPr>
      <t xml:space="preserve">5012013199</t>
    </r>
    <r>
      <rPr>
        <sz val="14"/>
        <rFont val="Noto Sans"/>
        <family val="2"/>
      </rPr>
      <t xml:space="preserve">】其他党委办公厅（室）及相关机构事务支出</t>
    </r>
  </si>
  <si>
    <t xml:space="preserve">交通协管员专项经费</t>
  </si>
  <si>
    <t xml:space="preserve">开发区委政法委员会</t>
  </si>
  <si>
    <t xml:space="preserve">    包括交通协管员的工资性补贴及劳务管理支出，参照上年预算安排，据实列支。</t>
  </si>
  <si>
    <r>
      <rPr>
        <sz val="14"/>
        <rFont val="Noto Sans"/>
        <family val="2"/>
      </rPr>
      <t xml:space="preserve">【</t>
    </r>
    <r>
      <rPr>
        <sz val="14"/>
        <rFont val="宋体"/>
        <family val="0"/>
        <charset val="134"/>
      </rPr>
      <t xml:space="preserve">5012013299</t>
    </r>
    <r>
      <rPr>
        <sz val="14"/>
        <rFont val="Noto Sans"/>
        <family val="2"/>
      </rPr>
      <t xml:space="preserve">】其他组织事务支出</t>
    </r>
  </si>
  <si>
    <t xml:space="preserve">“一村一名大学生”区级配套资金</t>
  </si>
  <si>
    <t xml:space="preserve">开发区组织部</t>
  </si>
  <si>
    <r>
      <rPr>
        <sz val="14"/>
        <rFont val="Noto Sans"/>
        <family val="2"/>
      </rPr>
      <t xml:space="preserve">    据《湛江市村（社区）党组织书记学历教育实施方案》（湛组通</t>
    </r>
    <r>
      <rPr>
        <sz val="14"/>
        <rFont val="宋体"/>
        <family val="0"/>
        <charset val="134"/>
      </rPr>
      <t xml:space="preserve">{2014}87</t>
    </r>
    <r>
      <rPr>
        <sz val="14"/>
        <rFont val="Noto Sans"/>
        <family val="2"/>
      </rPr>
      <t xml:space="preserve">号）要求、区每年需支付村党组织书记学历教育的学员学费</t>
    </r>
    <r>
      <rPr>
        <sz val="14"/>
        <rFont val="宋体"/>
        <family val="0"/>
        <charset val="134"/>
      </rPr>
      <t xml:space="preserve">16%</t>
    </r>
    <r>
      <rPr>
        <sz val="14"/>
        <rFont val="Noto Sans"/>
        <family val="2"/>
      </rPr>
      <t xml:space="preserve">。</t>
    </r>
  </si>
  <si>
    <r>
      <rPr>
        <sz val="14"/>
        <rFont val="Noto Sans"/>
        <family val="2"/>
      </rPr>
      <t xml:space="preserve">【</t>
    </r>
    <r>
      <rPr>
        <sz val="14"/>
        <rFont val="宋体"/>
        <family val="0"/>
        <charset val="134"/>
      </rPr>
      <t xml:space="preserve">5012013399</t>
    </r>
    <r>
      <rPr>
        <sz val="14"/>
        <rFont val="Noto Sans"/>
        <family val="2"/>
      </rPr>
      <t xml:space="preserve">】其他宣传事务支出</t>
    </r>
  </si>
  <si>
    <t xml:space="preserve">征订党报党刊经费</t>
  </si>
  <si>
    <t xml:space="preserve">    参照上年实际支出安排，据实列支。</t>
  </si>
  <si>
    <r>
      <rPr>
        <sz val="14"/>
        <rFont val="Noto Sans"/>
        <family val="2"/>
      </rPr>
      <t xml:space="preserve">【</t>
    </r>
    <r>
      <rPr>
        <sz val="14"/>
        <rFont val="宋体"/>
        <family val="0"/>
        <charset val="134"/>
      </rPr>
      <t xml:space="preserve">5012080111</t>
    </r>
    <r>
      <rPr>
        <sz val="14"/>
        <rFont val="Noto Sans"/>
        <family val="2"/>
      </rPr>
      <t xml:space="preserve">】公共就业服务和职业技能鉴定机构</t>
    </r>
  </si>
  <si>
    <t xml:space="preserve">社保科</t>
  </si>
  <si>
    <t xml:space="preserve">职业就业服务管理中心自收自支工资差额补助</t>
  </si>
  <si>
    <r>
      <rPr>
        <sz val="14"/>
        <rFont val="Noto Sans"/>
        <family val="2"/>
      </rPr>
      <t xml:space="preserve">    据开发区管委会主任办公会议纪要【</t>
    </r>
    <r>
      <rPr>
        <sz val="14"/>
        <rFont val="宋体"/>
        <family val="0"/>
        <charset val="134"/>
      </rPr>
      <t xml:space="preserve">2014</t>
    </r>
    <r>
      <rPr>
        <sz val="14"/>
        <rFont val="Noto Sans"/>
        <family val="2"/>
      </rPr>
      <t xml:space="preserve">】</t>
    </r>
    <r>
      <rPr>
        <sz val="14"/>
        <rFont val="宋体"/>
        <family val="0"/>
        <charset val="134"/>
      </rPr>
      <t xml:space="preserve">75</t>
    </r>
    <r>
      <rPr>
        <sz val="14"/>
        <rFont val="Noto Sans"/>
        <family val="2"/>
      </rPr>
      <t xml:space="preserve">号：对自收自支单位人员工资未过</t>
    </r>
    <r>
      <rPr>
        <sz val="14"/>
        <rFont val="宋体"/>
        <family val="0"/>
        <charset val="134"/>
      </rPr>
      <t xml:space="preserve">28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的给予财政差额补助 ，组织部下设职业就业服务管理中心自收自支人员</t>
    </r>
    <r>
      <rPr>
        <sz val="14"/>
        <rFont val="宋体"/>
        <family val="0"/>
        <charset val="134"/>
      </rPr>
      <t xml:space="preserve">7</t>
    </r>
    <r>
      <rPr>
        <sz val="14"/>
        <rFont val="Noto Sans"/>
        <family val="2"/>
      </rPr>
      <t xml:space="preserve">人纳入补助，据实列支。</t>
    </r>
  </si>
  <si>
    <r>
      <rPr>
        <sz val="14"/>
        <rFont val="Noto Sans"/>
        <family val="2"/>
      </rPr>
      <t xml:space="preserve">【</t>
    </r>
    <r>
      <rPr>
        <sz val="14"/>
        <rFont val="宋体"/>
        <family val="0"/>
        <charset val="134"/>
      </rPr>
      <t xml:space="preserve">5012120501</t>
    </r>
    <r>
      <rPr>
        <sz val="14"/>
        <rFont val="Noto Sans"/>
        <family val="2"/>
      </rPr>
      <t xml:space="preserve">】城乡社区环境卫生</t>
    </r>
  </si>
  <si>
    <t xml:space="preserve">卫生协管员及保洁员经费</t>
  </si>
  <si>
    <r>
      <rPr>
        <sz val="14"/>
        <rFont val="Noto Sans"/>
        <family val="2"/>
      </rPr>
      <t xml:space="preserve">【</t>
    </r>
    <r>
      <rPr>
        <sz val="14"/>
        <rFont val="宋体"/>
        <family val="0"/>
        <charset val="134"/>
      </rPr>
      <t xml:space="preserve">5012130301</t>
    </r>
    <r>
      <rPr>
        <sz val="14"/>
        <rFont val="Noto Sans"/>
        <family val="2"/>
      </rPr>
      <t xml:space="preserve">】行政运行</t>
    </r>
  </si>
  <si>
    <t xml:space="preserve">自收自支人员差额工资</t>
  </si>
  <si>
    <t xml:space="preserve">开发区农业事务管理局</t>
  </si>
  <si>
    <r>
      <rPr>
        <sz val="14"/>
        <rFont val="Noto Sans"/>
        <family val="2"/>
      </rPr>
      <t xml:space="preserve">    据开发区管委会主任办公会议纪要【</t>
    </r>
    <r>
      <rPr>
        <sz val="14"/>
        <rFont val="宋体"/>
        <family val="0"/>
        <charset val="134"/>
      </rPr>
      <t xml:space="preserve">2014</t>
    </r>
    <r>
      <rPr>
        <sz val="14"/>
        <rFont val="Noto Sans"/>
        <family val="2"/>
      </rPr>
      <t xml:space="preserve">】</t>
    </r>
    <r>
      <rPr>
        <sz val="14"/>
        <rFont val="宋体"/>
        <family val="0"/>
        <charset val="134"/>
      </rPr>
      <t xml:space="preserve">75</t>
    </r>
    <r>
      <rPr>
        <sz val="14"/>
        <rFont val="Noto Sans"/>
        <family val="2"/>
      </rPr>
      <t xml:space="preserve">号：对自收自支单位人员工资未过</t>
    </r>
    <r>
      <rPr>
        <sz val="14"/>
        <rFont val="宋体"/>
        <family val="0"/>
        <charset val="134"/>
      </rPr>
      <t xml:space="preserve">28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的给予财政差额补助 ，农业局下设的农技推广站自收自支</t>
    </r>
    <r>
      <rPr>
        <sz val="14"/>
        <rFont val="宋体"/>
        <family val="0"/>
        <charset val="134"/>
      </rPr>
      <t xml:space="preserve">8</t>
    </r>
    <r>
      <rPr>
        <sz val="14"/>
        <rFont val="Noto Sans"/>
        <family val="2"/>
      </rPr>
      <t xml:space="preserve">人纳入补助，据实列支。</t>
    </r>
  </si>
  <si>
    <r>
      <rPr>
        <sz val="14"/>
        <rFont val="Noto Sans"/>
        <family val="2"/>
      </rPr>
      <t xml:space="preserve">【</t>
    </r>
    <r>
      <rPr>
        <sz val="14"/>
        <rFont val="宋体"/>
        <family val="0"/>
        <charset val="134"/>
      </rPr>
      <t xml:space="preserve">5012130599</t>
    </r>
    <r>
      <rPr>
        <sz val="14"/>
        <rFont val="Noto Sans"/>
        <family val="2"/>
      </rPr>
      <t xml:space="preserve">】其他扶贫支出</t>
    </r>
  </si>
  <si>
    <r>
      <rPr>
        <sz val="14"/>
        <rFont val="Noto Sans"/>
        <family val="2"/>
      </rPr>
      <t xml:space="preserve">“五一”水库</t>
    </r>
    <r>
      <rPr>
        <sz val="14"/>
        <rFont val="宋体"/>
        <family val="0"/>
        <charset val="134"/>
      </rPr>
      <t xml:space="preserve">14-16</t>
    </r>
    <r>
      <rPr>
        <sz val="14"/>
        <rFont val="Noto Sans"/>
        <family val="2"/>
      </rPr>
      <t xml:space="preserve">年粮差补贴</t>
    </r>
  </si>
  <si>
    <t xml:space="preserve">    据管委批示安排“五一水库”粮差补贴。</t>
  </si>
  <si>
    <r>
      <rPr>
        <sz val="14"/>
        <rFont val="Noto Sans"/>
        <family val="2"/>
      </rPr>
      <t xml:space="preserve">【</t>
    </r>
    <r>
      <rPr>
        <sz val="14"/>
        <rFont val="宋体"/>
        <family val="0"/>
        <charset val="134"/>
      </rPr>
      <t xml:space="preserve">5012150799</t>
    </r>
    <r>
      <rPr>
        <sz val="14"/>
        <rFont val="Noto Sans"/>
        <family val="2"/>
      </rPr>
      <t xml:space="preserve">】其他国有资产监管支出</t>
    </r>
  </si>
  <si>
    <t xml:space="preserve">国资返聘退休人员经费</t>
  </si>
  <si>
    <t xml:space="preserve">开发区国有资产经营公司</t>
  </si>
  <si>
    <t xml:space="preserve">易旭物业公司人员经费</t>
  </si>
  <si>
    <t xml:space="preserve">    安排区易旭物业公司人员专项经费，据实列支。</t>
  </si>
  <si>
    <t xml:space="preserve">基建科</t>
  </si>
  <si>
    <t xml:space="preserve">服务费用</t>
  </si>
  <si>
    <t xml:space="preserve">新域基础设施建设投资有限公司</t>
  </si>
  <si>
    <r>
      <rPr>
        <sz val="14"/>
        <rFont val="Noto Sans"/>
        <family val="2"/>
      </rPr>
      <t xml:space="preserve">    据开发区党政班子会议纪要（</t>
    </r>
    <r>
      <rPr>
        <sz val="14"/>
        <rFont val="宋体"/>
        <family val="0"/>
        <charset val="134"/>
      </rPr>
      <t xml:space="preserve">[2016]15</t>
    </r>
    <r>
      <rPr>
        <sz val="14"/>
        <rFont val="Noto Sans"/>
        <family val="2"/>
      </rPr>
      <t xml:space="preserve">号）安排，据实列支。</t>
    </r>
  </si>
  <si>
    <t xml:space="preserve">新域公司发债费用</t>
  </si>
  <si>
    <t xml:space="preserve">    安排新域公司一期企业债券续存期所需开支的评级费等（已签订合同）。</t>
  </si>
  <si>
    <t xml:space="preserve">应缴税费</t>
  </si>
  <si>
    <r>
      <rPr>
        <sz val="14"/>
        <rFont val="Noto Sans"/>
        <family val="2"/>
      </rPr>
      <t xml:space="preserve">    参照</t>
    </r>
    <r>
      <rPr>
        <sz val="14"/>
        <rFont val="宋体"/>
        <family val="0"/>
        <charset val="134"/>
      </rPr>
      <t xml:space="preserve">2016</t>
    </r>
    <r>
      <rPr>
        <sz val="14"/>
        <rFont val="Noto Sans"/>
        <family val="2"/>
      </rPr>
      <t xml:space="preserve">年实际支出安排，据实列支。</t>
    </r>
  </si>
  <si>
    <t xml:space="preserve">董事长工资及福利费用</t>
  </si>
  <si>
    <t xml:space="preserve">    据区管委有关批示安排，据实列支。</t>
  </si>
  <si>
    <t xml:space="preserve">城市发展公司</t>
  </si>
  <si>
    <t xml:space="preserve">城市发展公司经费</t>
  </si>
  <si>
    <t xml:space="preserve">飞虎转岗人员工资</t>
  </si>
  <si>
    <r>
      <rPr>
        <sz val="14"/>
        <rFont val="Noto Sans"/>
        <family val="2"/>
      </rPr>
      <t xml:space="preserve">    据区党政班子会议纪要（</t>
    </r>
    <r>
      <rPr>
        <sz val="14"/>
        <rFont val="宋体"/>
        <family val="0"/>
        <charset val="134"/>
      </rPr>
      <t xml:space="preserve">[2016]8</t>
    </r>
    <r>
      <rPr>
        <sz val="14"/>
        <rFont val="Noto Sans"/>
        <family val="2"/>
      </rPr>
      <t xml:space="preserve">号）安排</t>
    </r>
  </si>
  <si>
    <t xml:space="preserve">东海发展公司经费</t>
  </si>
  <si>
    <t xml:space="preserve">东海发展公司</t>
  </si>
  <si>
    <t xml:space="preserve">东海岛开发投资有限公司</t>
  </si>
  <si>
    <r>
      <rPr>
        <sz val="14"/>
        <rFont val="Noto Sans"/>
        <family val="2"/>
      </rPr>
      <t xml:space="preserve">    据开发区党政班子会议纪要（</t>
    </r>
    <r>
      <rPr>
        <sz val="14"/>
        <rFont val="宋体"/>
        <family val="0"/>
        <charset val="134"/>
      </rPr>
      <t xml:space="preserve">[2016]15</t>
    </r>
    <r>
      <rPr>
        <sz val="14"/>
        <rFont val="Noto Sans"/>
        <family val="2"/>
      </rPr>
      <t xml:space="preserve">号）及管委会与公司签订的《服务协议》，服务费约</t>
    </r>
    <r>
      <rPr>
        <sz val="14"/>
        <rFont val="宋体"/>
        <family val="0"/>
        <charset val="134"/>
      </rPr>
      <t xml:space="preserve">128</t>
    </r>
    <r>
      <rPr>
        <sz val="14"/>
        <rFont val="Noto Sans"/>
        <family val="2"/>
      </rPr>
      <t xml:space="preserve">万元</t>
    </r>
    <r>
      <rPr>
        <sz val="14"/>
        <rFont val="宋体"/>
        <family val="0"/>
        <charset val="134"/>
      </rPr>
      <t xml:space="preserve">/</t>
    </r>
    <r>
      <rPr>
        <sz val="14"/>
        <rFont val="Noto Sans"/>
        <family val="2"/>
      </rPr>
      <t xml:space="preserve">年。另外，需补</t>
    </r>
    <r>
      <rPr>
        <sz val="14"/>
        <rFont val="宋体"/>
        <family val="0"/>
        <charset val="134"/>
      </rPr>
      <t xml:space="preserve">2016</t>
    </r>
    <r>
      <rPr>
        <sz val="14"/>
        <rFont val="Noto Sans"/>
        <family val="2"/>
      </rPr>
      <t xml:space="preserve">年</t>
    </r>
    <r>
      <rPr>
        <sz val="14"/>
        <rFont val="宋体"/>
        <family val="0"/>
        <charset val="134"/>
      </rPr>
      <t xml:space="preserve">11-12</t>
    </r>
    <r>
      <rPr>
        <sz val="14"/>
        <rFont val="Noto Sans"/>
        <family val="2"/>
      </rPr>
      <t xml:space="preserve">月的</t>
    </r>
    <r>
      <rPr>
        <sz val="14"/>
        <rFont val="宋体"/>
        <family val="0"/>
        <charset val="134"/>
      </rPr>
      <t xml:space="preserve">21.34</t>
    </r>
    <r>
      <rPr>
        <sz val="14"/>
        <rFont val="Noto Sans"/>
        <family val="2"/>
      </rPr>
      <t xml:space="preserve">万元，共</t>
    </r>
    <r>
      <rPr>
        <sz val="14"/>
        <rFont val="宋体"/>
        <family val="0"/>
        <charset val="134"/>
      </rPr>
      <t xml:space="preserve">149.34</t>
    </r>
    <r>
      <rPr>
        <sz val="14"/>
        <rFont val="Noto Sans"/>
        <family val="2"/>
      </rPr>
      <t xml:space="preserve">万元。</t>
    </r>
  </si>
  <si>
    <t xml:space="preserve">董事长工资经费</t>
  </si>
  <si>
    <t xml:space="preserve">    据管委领导批示及组织部的意见安排。</t>
  </si>
  <si>
    <t xml:space="preserve">    安排公司应缴营业税、土地使用税等相关税费，据实列支。</t>
  </si>
  <si>
    <t xml:space="preserve">科创中心</t>
  </si>
  <si>
    <r>
      <rPr>
        <sz val="14"/>
        <rFont val="Noto Sans"/>
        <family val="2"/>
      </rPr>
      <t xml:space="preserve">    据开发区党政班子会议纪要（</t>
    </r>
    <r>
      <rPr>
        <sz val="14"/>
        <rFont val="宋体"/>
        <family val="0"/>
        <charset val="134"/>
      </rPr>
      <t xml:space="preserve">[2016]15</t>
    </r>
    <r>
      <rPr>
        <sz val="14"/>
        <rFont val="Noto Sans"/>
        <family val="2"/>
      </rPr>
      <t xml:space="preserve">号）及管委会与公司签订的《服务协议》，服务费约</t>
    </r>
    <r>
      <rPr>
        <sz val="14"/>
        <rFont val="宋体"/>
        <family val="0"/>
        <charset val="134"/>
      </rPr>
      <t xml:space="preserve">86.5</t>
    </r>
    <r>
      <rPr>
        <sz val="14"/>
        <rFont val="Noto Sans"/>
        <family val="2"/>
      </rPr>
      <t xml:space="preserve">万元</t>
    </r>
    <r>
      <rPr>
        <sz val="14"/>
        <rFont val="宋体"/>
        <family val="0"/>
        <charset val="134"/>
      </rPr>
      <t xml:space="preserve">/</t>
    </r>
    <r>
      <rPr>
        <sz val="14"/>
        <rFont val="Noto Sans"/>
        <family val="2"/>
      </rPr>
      <t xml:space="preserve">年。另外，需补</t>
    </r>
    <r>
      <rPr>
        <sz val="14"/>
        <rFont val="宋体"/>
        <family val="0"/>
        <charset val="134"/>
      </rPr>
      <t xml:space="preserve">2016</t>
    </r>
    <r>
      <rPr>
        <sz val="14"/>
        <rFont val="Noto Sans"/>
        <family val="2"/>
      </rPr>
      <t xml:space="preserve">年</t>
    </r>
    <r>
      <rPr>
        <sz val="14"/>
        <rFont val="宋体"/>
        <family val="0"/>
        <charset val="134"/>
      </rPr>
      <t xml:space="preserve">11-12</t>
    </r>
    <r>
      <rPr>
        <sz val="14"/>
        <rFont val="Noto Sans"/>
        <family val="2"/>
      </rPr>
      <t xml:space="preserve">月的</t>
    </r>
    <r>
      <rPr>
        <sz val="14"/>
        <rFont val="宋体"/>
        <family val="0"/>
        <charset val="134"/>
      </rPr>
      <t xml:space="preserve">14.42</t>
    </r>
    <r>
      <rPr>
        <sz val="14"/>
        <rFont val="Noto Sans"/>
        <family val="2"/>
      </rPr>
      <t xml:space="preserve">万元，共</t>
    </r>
    <r>
      <rPr>
        <sz val="14"/>
        <rFont val="宋体"/>
        <family val="0"/>
        <charset val="134"/>
      </rPr>
      <t xml:space="preserve">100.92</t>
    </r>
    <r>
      <rPr>
        <sz val="14"/>
        <rFont val="Noto Sans"/>
        <family val="2"/>
      </rPr>
      <t xml:space="preserve">万元。</t>
    </r>
  </si>
  <si>
    <t xml:space="preserve">园区公司</t>
  </si>
  <si>
    <r>
      <rPr>
        <sz val="14"/>
        <rFont val="Noto Sans"/>
        <family val="2"/>
      </rPr>
      <t xml:space="preserve">    据开发区党政班子会议纪要（</t>
    </r>
    <r>
      <rPr>
        <sz val="14"/>
        <rFont val="宋体"/>
        <family val="0"/>
        <charset val="134"/>
      </rPr>
      <t xml:space="preserve">[2016]15</t>
    </r>
    <r>
      <rPr>
        <sz val="14"/>
        <rFont val="Noto Sans"/>
        <family val="2"/>
      </rPr>
      <t xml:space="preserve">号）及管委会与公司签订的《服务协议》，服务费约</t>
    </r>
    <r>
      <rPr>
        <sz val="14"/>
        <rFont val="宋体"/>
        <family val="0"/>
        <charset val="134"/>
      </rPr>
      <t xml:space="preserve">93.5</t>
    </r>
    <r>
      <rPr>
        <sz val="14"/>
        <rFont val="Noto Sans"/>
        <family val="2"/>
      </rPr>
      <t xml:space="preserve">万元</t>
    </r>
    <r>
      <rPr>
        <sz val="14"/>
        <rFont val="宋体"/>
        <family val="0"/>
        <charset val="134"/>
      </rPr>
      <t xml:space="preserve">/</t>
    </r>
    <r>
      <rPr>
        <sz val="14"/>
        <rFont val="Noto Sans"/>
        <family val="2"/>
      </rPr>
      <t xml:space="preserve">年。另外，需补</t>
    </r>
    <r>
      <rPr>
        <sz val="14"/>
        <rFont val="宋体"/>
        <family val="0"/>
        <charset val="134"/>
      </rPr>
      <t xml:space="preserve">2016</t>
    </r>
    <r>
      <rPr>
        <sz val="14"/>
        <rFont val="Noto Sans"/>
        <family val="2"/>
      </rPr>
      <t xml:space="preserve">年</t>
    </r>
    <r>
      <rPr>
        <sz val="14"/>
        <rFont val="宋体"/>
        <family val="0"/>
        <charset val="134"/>
      </rPr>
      <t xml:space="preserve">11-12</t>
    </r>
    <r>
      <rPr>
        <sz val="14"/>
        <rFont val="Noto Sans"/>
        <family val="2"/>
      </rPr>
      <t xml:space="preserve">月的</t>
    </r>
    <r>
      <rPr>
        <sz val="14"/>
        <rFont val="宋体"/>
        <family val="0"/>
        <charset val="134"/>
      </rPr>
      <t xml:space="preserve">15.584</t>
    </r>
    <r>
      <rPr>
        <sz val="14"/>
        <rFont val="Noto Sans"/>
        <family val="2"/>
      </rPr>
      <t xml:space="preserve">万元，共</t>
    </r>
    <r>
      <rPr>
        <sz val="14"/>
        <rFont val="宋体"/>
        <family val="0"/>
        <charset val="134"/>
      </rPr>
      <t xml:space="preserve">109.084</t>
    </r>
    <r>
      <rPr>
        <sz val="14"/>
        <rFont val="Noto Sans"/>
        <family val="2"/>
      </rPr>
      <t xml:space="preserve">万元。</t>
    </r>
  </si>
  <si>
    <t xml:space="preserve">穗港招商联络处运营经费</t>
  </si>
  <si>
    <r>
      <rPr>
        <sz val="14"/>
        <rFont val="Noto Sans"/>
        <family val="2"/>
      </rPr>
      <t xml:space="preserve">    据开发区管委会主任办公会议纪要（</t>
    </r>
    <r>
      <rPr>
        <sz val="14"/>
        <rFont val="宋体"/>
        <family val="0"/>
        <charset val="134"/>
      </rPr>
      <t xml:space="preserve">[2016]5</t>
    </r>
    <r>
      <rPr>
        <sz val="14"/>
        <rFont val="Noto Sans"/>
        <family val="2"/>
      </rPr>
      <t xml:space="preserve">号）及管委会与园区公司签订的《服务协议》，按</t>
    </r>
    <r>
      <rPr>
        <sz val="14"/>
        <rFont val="宋体"/>
        <family val="0"/>
        <charset val="134"/>
      </rPr>
      <t xml:space="preserve">171.4</t>
    </r>
    <r>
      <rPr>
        <sz val="14"/>
        <rFont val="Noto Sans"/>
        <family val="2"/>
      </rPr>
      <t xml:space="preserve">万元</t>
    </r>
    <r>
      <rPr>
        <sz val="14"/>
        <rFont val="宋体"/>
        <family val="0"/>
        <charset val="134"/>
      </rPr>
      <t xml:space="preserve">/</t>
    </r>
    <r>
      <rPr>
        <sz val="14"/>
        <rFont val="Noto Sans"/>
        <family val="2"/>
      </rPr>
      <t xml:space="preserve">年支付运营经费</t>
    </r>
    <r>
      <rPr>
        <sz val="14"/>
        <rFont val="宋体"/>
        <family val="0"/>
        <charset val="134"/>
      </rPr>
      <t xml:space="preserve">;</t>
    </r>
    <r>
      <rPr>
        <sz val="14"/>
        <rFont val="Noto Sans"/>
        <family val="2"/>
      </rPr>
      <t xml:space="preserve">另外，需补拨</t>
    </r>
    <r>
      <rPr>
        <sz val="14"/>
        <rFont val="宋体"/>
        <family val="0"/>
        <charset val="134"/>
      </rPr>
      <t xml:space="preserve">2016</t>
    </r>
    <r>
      <rPr>
        <sz val="14"/>
        <rFont val="Noto Sans"/>
        <family val="2"/>
      </rPr>
      <t xml:space="preserve">年度没有预算安排的</t>
    </r>
    <r>
      <rPr>
        <sz val="14"/>
        <rFont val="宋体"/>
        <family val="0"/>
        <charset val="134"/>
      </rPr>
      <t xml:space="preserve">2016</t>
    </r>
    <r>
      <rPr>
        <sz val="14"/>
        <rFont val="Noto Sans"/>
        <family val="2"/>
      </rPr>
      <t xml:space="preserve">年</t>
    </r>
    <r>
      <rPr>
        <sz val="14"/>
        <rFont val="宋体"/>
        <family val="0"/>
        <charset val="134"/>
      </rPr>
      <t xml:space="preserve">9-12</t>
    </r>
    <r>
      <rPr>
        <sz val="14"/>
        <rFont val="Noto Sans"/>
        <family val="2"/>
      </rPr>
      <t xml:space="preserve">月运营经费</t>
    </r>
    <r>
      <rPr>
        <sz val="14"/>
        <rFont val="宋体"/>
        <family val="0"/>
        <charset val="134"/>
      </rPr>
      <t xml:space="preserve">55.72</t>
    </r>
    <r>
      <rPr>
        <sz val="14"/>
        <rFont val="Noto Sans"/>
        <family val="2"/>
      </rPr>
      <t xml:space="preserve">万元。合计</t>
    </r>
    <r>
      <rPr>
        <sz val="14"/>
        <rFont val="宋体"/>
        <family val="0"/>
        <charset val="134"/>
      </rPr>
      <t xml:space="preserve">227.12</t>
    </r>
    <r>
      <rPr>
        <sz val="14"/>
        <rFont val="Noto Sans"/>
        <family val="2"/>
      </rPr>
      <t xml:space="preserve">万元。</t>
    </r>
  </si>
  <si>
    <r>
      <rPr>
        <sz val="14"/>
        <rFont val="Noto Sans"/>
        <family val="2"/>
      </rPr>
      <t xml:space="preserve">【</t>
    </r>
    <r>
      <rPr>
        <sz val="14"/>
        <rFont val="宋体"/>
        <family val="0"/>
        <charset val="134"/>
      </rPr>
      <t xml:space="preserve">5012160501</t>
    </r>
    <r>
      <rPr>
        <sz val="14"/>
        <rFont val="Noto Sans"/>
        <family val="2"/>
      </rPr>
      <t xml:space="preserve">】行政运行（旅游业管理与服务支出）</t>
    </r>
  </si>
  <si>
    <t xml:space="preserve">自收自支人员工资差额补助</t>
  </si>
  <si>
    <t xml:space="preserve">开发区旅游局</t>
  </si>
  <si>
    <r>
      <rPr>
        <sz val="14"/>
        <rFont val="Noto Sans"/>
        <family val="2"/>
      </rPr>
      <t xml:space="preserve">    据开发区管委会主任办公会议纪要【</t>
    </r>
    <r>
      <rPr>
        <sz val="14"/>
        <rFont val="宋体"/>
        <family val="0"/>
        <charset val="134"/>
      </rPr>
      <t xml:space="preserve">2014</t>
    </r>
    <r>
      <rPr>
        <sz val="14"/>
        <rFont val="Noto Sans"/>
        <family val="2"/>
      </rPr>
      <t xml:space="preserve">】</t>
    </r>
    <r>
      <rPr>
        <sz val="14"/>
        <rFont val="宋体"/>
        <family val="0"/>
        <charset val="134"/>
      </rPr>
      <t xml:space="preserve">75</t>
    </r>
    <r>
      <rPr>
        <sz val="14"/>
        <rFont val="Noto Sans"/>
        <family val="2"/>
      </rPr>
      <t xml:space="preserve">号：对自收自支单位人员工资未过</t>
    </r>
    <r>
      <rPr>
        <sz val="14"/>
        <rFont val="宋体"/>
        <family val="0"/>
        <charset val="134"/>
      </rPr>
      <t xml:space="preserve">28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月的给予财政差额补助 ，旅游局自收自支人员</t>
    </r>
    <r>
      <rPr>
        <sz val="14"/>
        <rFont val="宋体"/>
        <family val="0"/>
        <charset val="134"/>
      </rPr>
      <t xml:space="preserve">8</t>
    </r>
    <r>
      <rPr>
        <sz val="14"/>
        <rFont val="Noto Sans"/>
        <family val="2"/>
      </rPr>
      <t xml:space="preserve">人纳入补助，据实列支。</t>
    </r>
  </si>
  <si>
    <r>
      <rPr>
        <sz val="14"/>
        <rFont val="Noto Sans"/>
        <family val="2"/>
      </rPr>
      <t xml:space="preserve">【</t>
    </r>
    <r>
      <rPr>
        <sz val="14"/>
        <rFont val="宋体"/>
        <family val="0"/>
        <charset val="134"/>
      </rPr>
      <t xml:space="preserve">5012200106</t>
    </r>
    <r>
      <rPr>
        <sz val="14"/>
        <rFont val="Noto Sans"/>
        <family val="2"/>
      </rPr>
      <t xml:space="preserve">】土地资源利用与保护</t>
    </r>
  </si>
  <si>
    <t xml:space="preserve">海乐新城土地买卖问题后续处理工作领导小组聘用人员工资</t>
  </si>
  <si>
    <t xml:space="preserve">开发区国土资源局</t>
  </si>
  <si>
    <t xml:space="preserve">    据管委会对《关于海乐新城土地买卖问题后续处理工作领导小组办公经费的申请》的批复安排。</t>
  </si>
  <si>
    <t xml:space="preserve">表十一</t>
  </si>
  <si>
    <r>
      <rPr>
        <b val="true"/>
        <sz val="16"/>
        <rFont val="宋体"/>
        <family val="0"/>
        <charset val="134"/>
      </rPr>
      <t xml:space="preserve">2017</t>
    </r>
    <r>
      <rPr>
        <b val="true"/>
        <sz val="16"/>
        <rFont val="Noto Sans"/>
        <family val="2"/>
      </rPr>
      <t xml:space="preserve">年省市提前下达转移支付指标明细表</t>
    </r>
  </si>
  <si>
    <t xml:space="preserve">序号</t>
  </si>
  <si>
    <t xml:space="preserve">上级发文文号</t>
  </si>
  <si>
    <t xml:space="preserve">转移支付指标金额</t>
  </si>
  <si>
    <t xml:space="preserve">列入的收支科目</t>
  </si>
  <si>
    <t xml:space="preserve">一、中央转移支付资金</t>
  </si>
  <si>
    <r>
      <rPr>
        <sz val="14"/>
        <color rgb="FF000000"/>
        <rFont val="Noto Sans"/>
        <family val="2"/>
      </rPr>
      <t xml:space="preserve">关于提前下达</t>
    </r>
    <r>
      <rPr>
        <sz val="14"/>
        <color rgb="FF000000"/>
        <rFont val="宋体"/>
        <family val="0"/>
        <charset val="134"/>
      </rPr>
      <t xml:space="preserve">2017</t>
    </r>
    <r>
      <rPr>
        <sz val="14"/>
        <color rgb="FF000000"/>
        <rFont val="Noto Sans"/>
        <family val="2"/>
      </rPr>
      <t xml:space="preserve">年支持学前教育发展中央专项资金的通知</t>
    </r>
  </si>
  <si>
    <r>
      <rPr>
        <sz val="14"/>
        <rFont val="Noto Sans"/>
        <family val="2"/>
      </rPr>
      <t xml:space="preserve">湛财教</t>
    </r>
    <r>
      <rPr>
        <sz val="14"/>
        <rFont val="宋体"/>
        <family val="0"/>
        <charset val="134"/>
      </rPr>
      <t xml:space="preserve">[2016]164</t>
    </r>
    <r>
      <rPr>
        <sz val="14"/>
        <rFont val="Noto Sans"/>
        <family val="2"/>
      </rPr>
      <t xml:space="preserve">号</t>
    </r>
  </si>
  <si>
    <r>
      <rPr>
        <sz val="14"/>
        <rFont val="Noto Sans"/>
        <family val="2"/>
      </rPr>
      <t xml:space="preserve">收入列</t>
    </r>
    <r>
      <rPr>
        <sz val="14"/>
        <rFont val="宋体"/>
        <family val="0"/>
        <charset val="134"/>
      </rPr>
      <t xml:space="preserve">2050201</t>
    </r>
    <r>
      <rPr>
        <sz val="14"/>
        <rFont val="Noto Sans"/>
        <family val="2"/>
      </rPr>
      <t xml:space="preserve">学前教育
支出按实际列支</t>
    </r>
  </si>
  <si>
    <t xml:space="preserve">流浪乞讨人员救助补助资金</t>
  </si>
  <si>
    <r>
      <rPr>
        <sz val="14"/>
        <rFont val="Noto Sans"/>
        <family val="2"/>
      </rPr>
      <t xml:space="preserve">湛财社</t>
    </r>
    <r>
      <rPr>
        <sz val="14"/>
        <rFont val="宋体"/>
        <family val="0"/>
        <charset val="134"/>
      </rPr>
      <t xml:space="preserve">[2016]203</t>
    </r>
    <r>
      <rPr>
        <sz val="14"/>
        <rFont val="Noto Sans"/>
        <family val="2"/>
      </rPr>
      <t xml:space="preserve">号</t>
    </r>
  </si>
  <si>
    <r>
      <rPr>
        <sz val="14"/>
        <rFont val="宋体"/>
        <family val="0"/>
        <charset val="134"/>
      </rPr>
      <t xml:space="preserve">2082002</t>
    </r>
    <r>
      <rPr>
        <sz val="14"/>
        <rFont val="Noto Sans"/>
        <family val="2"/>
      </rPr>
      <t xml:space="preserve">流浪乞讨人员救助支出</t>
    </r>
  </si>
  <si>
    <t xml:space="preserve">孤儿基本生活保障资金</t>
  </si>
  <si>
    <r>
      <rPr>
        <sz val="14"/>
        <rFont val="Noto Sans"/>
        <family val="2"/>
      </rPr>
      <t xml:space="preserve">湛财社</t>
    </r>
    <r>
      <rPr>
        <sz val="14"/>
        <rFont val="宋体"/>
        <family val="0"/>
        <charset val="134"/>
      </rPr>
      <t xml:space="preserve">[2016]218</t>
    </r>
    <r>
      <rPr>
        <sz val="14"/>
        <rFont val="Noto Sans"/>
        <family val="2"/>
      </rPr>
      <t xml:space="preserve">号</t>
    </r>
  </si>
  <si>
    <r>
      <rPr>
        <sz val="14"/>
        <rFont val="宋体"/>
        <family val="0"/>
        <charset val="134"/>
      </rPr>
      <t xml:space="preserve">2101001</t>
    </r>
    <r>
      <rPr>
        <sz val="14"/>
        <rFont val="Noto Sans"/>
        <family val="2"/>
      </rPr>
      <t xml:space="preserve">儿童福利</t>
    </r>
  </si>
  <si>
    <t xml:space="preserve">城乡医疗救助补助资金</t>
  </si>
  <si>
    <r>
      <rPr>
        <sz val="14"/>
        <rFont val="Noto Sans"/>
        <family val="2"/>
      </rPr>
      <t xml:space="preserve">湛财社</t>
    </r>
    <r>
      <rPr>
        <sz val="14"/>
        <rFont val="宋体"/>
        <family val="0"/>
        <charset val="134"/>
      </rPr>
      <t xml:space="preserve">[2016]214</t>
    </r>
    <r>
      <rPr>
        <sz val="14"/>
        <rFont val="Noto Sans"/>
        <family val="2"/>
      </rPr>
      <t xml:space="preserve">号</t>
    </r>
  </si>
  <si>
    <r>
      <rPr>
        <sz val="14"/>
        <rFont val="宋体"/>
        <family val="0"/>
        <charset val="134"/>
      </rPr>
      <t xml:space="preserve">2101301</t>
    </r>
    <r>
      <rPr>
        <sz val="14"/>
        <rFont val="Noto Sans"/>
        <family val="2"/>
      </rPr>
      <t xml:space="preserve">城乡医疗救助</t>
    </r>
  </si>
  <si>
    <t xml:space="preserve">退役安置补助经费</t>
  </si>
  <si>
    <r>
      <rPr>
        <sz val="14"/>
        <rFont val="Noto Sans"/>
        <family val="2"/>
      </rPr>
      <t xml:space="preserve">湛财社</t>
    </r>
    <r>
      <rPr>
        <sz val="14"/>
        <rFont val="宋体"/>
        <family val="0"/>
        <charset val="134"/>
      </rPr>
      <t xml:space="preserve">[2016]217</t>
    </r>
    <r>
      <rPr>
        <sz val="14"/>
        <rFont val="Noto Sans"/>
        <family val="2"/>
      </rPr>
      <t xml:space="preserve">号</t>
    </r>
  </si>
  <si>
    <r>
      <rPr>
        <sz val="14"/>
        <rFont val="宋体"/>
        <family val="0"/>
        <charset val="134"/>
      </rPr>
      <t xml:space="preserve">2080902</t>
    </r>
    <r>
      <rPr>
        <sz val="14"/>
        <rFont val="Noto Sans"/>
        <family val="2"/>
      </rPr>
      <t xml:space="preserve">军队移交政府的离退休人员安置</t>
    </r>
  </si>
  <si>
    <r>
      <rPr>
        <sz val="14"/>
        <rFont val="宋体"/>
        <family val="0"/>
        <charset val="134"/>
      </rPr>
      <t xml:space="preserve">2080903</t>
    </r>
    <r>
      <rPr>
        <sz val="14"/>
        <rFont val="Noto Sans"/>
        <family val="2"/>
      </rPr>
      <t xml:space="preserve">军队移交政府的离退休干部管理机构</t>
    </r>
  </si>
  <si>
    <t xml:space="preserve">困难群众基本生活救助补助资金</t>
  </si>
  <si>
    <r>
      <rPr>
        <sz val="14"/>
        <rFont val="Noto Sans"/>
        <family val="2"/>
      </rPr>
      <t xml:space="preserve">湛财社</t>
    </r>
    <r>
      <rPr>
        <sz val="14"/>
        <rFont val="宋体"/>
        <family val="0"/>
        <charset val="134"/>
      </rPr>
      <t xml:space="preserve">[2016]216</t>
    </r>
    <r>
      <rPr>
        <sz val="14"/>
        <rFont val="Noto Sans"/>
        <family val="2"/>
      </rPr>
      <t xml:space="preserve">号</t>
    </r>
  </si>
  <si>
    <r>
      <rPr>
        <sz val="14"/>
        <rFont val="宋体"/>
        <family val="0"/>
        <charset val="134"/>
      </rPr>
      <t xml:space="preserve">2081902</t>
    </r>
    <r>
      <rPr>
        <sz val="14"/>
        <rFont val="Noto Sans"/>
        <family val="2"/>
      </rPr>
      <t xml:space="preserve">农村最低生活保障金支出</t>
    </r>
  </si>
  <si>
    <t xml:space="preserve">城乡居民基本医疗保险补助资金</t>
  </si>
  <si>
    <r>
      <rPr>
        <sz val="14"/>
        <rFont val="Noto Sans"/>
        <family val="2"/>
      </rPr>
      <t xml:space="preserve">湛财社</t>
    </r>
    <r>
      <rPr>
        <sz val="14"/>
        <rFont val="宋体"/>
        <family val="0"/>
        <charset val="134"/>
      </rPr>
      <t xml:space="preserve">[2016]185</t>
    </r>
    <r>
      <rPr>
        <sz val="14"/>
        <rFont val="Noto Sans"/>
        <family val="2"/>
      </rPr>
      <t xml:space="preserve">号</t>
    </r>
  </si>
  <si>
    <r>
      <rPr>
        <sz val="14"/>
        <rFont val="宋体"/>
        <family val="0"/>
        <charset val="134"/>
      </rPr>
      <t xml:space="preserve">2300223</t>
    </r>
    <r>
      <rPr>
        <sz val="14"/>
        <rFont val="Noto Sans"/>
        <family val="2"/>
      </rPr>
      <t xml:space="preserve">城乡居民医疗保险转移支付支出</t>
    </r>
  </si>
  <si>
    <t xml:space="preserve">城乡居民基本养老保险补助资金</t>
  </si>
  <si>
    <r>
      <rPr>
        <sz val="14"/>
        <rFont val="Noto Sans"/>
        <family val="2"/>
      </rPr>
      <t xml:space="preserve">湛财社</t>
    </r>
    <r>
      <rPr>
        <sz val="14"/>
        <rFont val="宋体"/>
        <family val="0"/>
        <charset val="134"/>
      </rPr>
      <t xml:space="preserve">[2016]188</t>
    </r>
    <r>
      <rPr>
        <sz val="14"/>
        <rFont val="Noto Sans"/>
        <family val="2"/>
      </rPr>
      <t xml:space="preserve">号</t>
    </r>
  </si>
  <si>
    <r>
      <rPr>
        <sz val="14"/>
        <rFont val="宋体"/>
        <family val="0"/>
        <charset val="134"/>
      </rPr>
      <t xml:space="preserve">2082602</t>
    </r>
    <r>
      <rPr>
        <sz val="14"/>
        <rFont val="Noto Sans"/>
        <family val="2"/>
      </rPr>
      <t xml:space="preserve">财政对城乡居民基本养老保险基金的补助</t>
    </r>
  </si>
  <si>
    <t xml:space="preserve">优扶对象医疗补助资金</t>
  </si>
  <si>
    <r>
      <rPr>
        <sz val="14"/>
        <rFont val="Noto Sans"/>
        <family val="2"/>
      </rPr>
      <t xml:space="preserve">湛财社</t>
    </r>
    <r>
      <rPr>
        <sz val="14"/>
        <rFont val="宋体"/>
        <family val="0"/>
        <charset val="134"/>
      </rPr>
      <t xml:space="preserve">[2016]223</t>
    </r>
    <r>
      <rPr>
        <sz val="14"/>
        <rFont val="Noto Sans"/>
        <family val="2"/>
      </rPr>
      <t xml:space="preserve">号</t>
    </r>
  </si>
  <si>
    <r>
      <rPr>
        <sz val="14"/>
        <rFont val="宋体"/>
        <family val="0"/>
        <charset val="134"/>
      </rPr>
      <t xml:space="preserve">2101401</t>
    </r>
    <r>
      <rPr>
        <sz val="14"/>
        <rFont val="Noto Sans"/>
        <family val="2"/>
      </rPr>
      <t xml:space="preserve">优抚对象医疗补助</t>
    </r>
  </si>
  <si>
    <t xml:space="preserve">二、省级转移支付资金</t>
  </si>
  <si>
    <r>
      <rPr>
        <sz val="14"/>
        <rFont val="Noto Sans"/>
        <family val="2"/>
      </rPr>
      <t xml:space="preserve">关于提前下达</t>
    </r>
    <r>
      <rPr>
        <sz val="14"/>
        <rFont val="宋体"/>
        <family val="0"/>
        <charset val="134"/>
      </rPr>
      <t xml:space="preserve">2017</t>
    </r>
    <r>
      <rPr>
        <sz val="14"/>
        <rFont val="Noto Sans"/>
        <family val="2"/>
      </rPr>
      <t xml:space="preserve">年度省级文化消费补贴资金的通知</t>
    </r>
  </si>
  <si>
    <r>
      <rPr>
        <sz val="14"/>
        <rFont val="Noto Sans"/>
        <family val="2"/>
      </rPr>
      <t xml:space="preserve">湛财教</t>
    </r>
    <r>
      <rPr>
        <sz val="14"/>
        <rFont val="宋体"/>
        <family val="0"/>
        <charset val="134"/>
      </rPr>
      <t xml:space="preserve">[2016]159</t>
    </r>
    <r>
      <rPr>
        <sz val="14"/>
        <rFont val="Noto Sans"/>
        <family val="2"/>
      </rPr>
      <t xml:space="preserve">号</t>
    </r>
  </si>
  <si>
    <r>
      <rPr>
        <sz val="14"/>
        <rFont val="Noto Sans"/>
        <family val="2"/>
      </rPr>
      <t xml:space="preserve">收入列</t>
    </r>
    <r>
      <rPr>
        <sz val="14"/>
        <rFont val="宋体"/>
        <family val="0"/>
        <charset val="134"/>
      </rPr>
      <t xml:space="preserve">1100299</t>
    </r>
    <r>
      <rPr>
        <sz val="14"/>
        <rFont val="Noto Sans"/>
        <family val="2"/>
      </rPr>
      <t xml:space="preserve">其他一般性转移支付收入
支出列</t>
    </r>
    <r>
      <rPr>
        <sz val="14"/>
        <rFont val="宋体"/>
        <family val="0"/>
        <charset val="134"/>
      </rPr>
      <t xml:space="preserve">2070199</t>
    </r>
    <r>
      <rPr>
        <sz val="14"/>
        <rFont val="Noto Sans"/>
        <family val="2"/>
      </rPr>
      <t xml:space="preserve">其他文化支出</t>
    </r>
  </si>
  <si>
    <r>
      <rPr>
        <sz val="14"/>
        <rFont val="Noto Sans"/>
        <family val="2"/>
      </rPr>
      <t xml:space="preserve">关于提前下达</t>
    </r>
    <r>
      <rPr>
        <sz val="14"/>
        <rFont val="宋体"/>
        <family val="0"/>
        <charset val="134"/>
      </rPr>
      <t xml:space="preserve">2017</t>
    </r>
    <r>
      <rPr>
        <sz val="14"/>
        <rFont val="Noto Sans"/>
        <family val="2"/>
      </rPr>
      <t xml:space="preserve">年政府专职消防员补助经费预算指标的通知</t>
    </r>
  </si>
  <si>
    <r>
      <rPr>
        <sz val="14"/>
        <rFont val="Noto Sans"/>
        <family val="2"/>
      </rPr>
      <t xml:space="preserve">湛财行</t>
    </r>
    <r>
      <rPr>
        <sz val="14"/>
        <rFont val="宋体"/>
        <family val="0"/>
        <charset val="134"/>
      </rPr>
      <t xml:space="preserve">[2016]97</t>
    </r>
    <r>
      <rPr>
        <sz val="14"/>
        <rFont val="Noto Sans"/>
        <family val="2"/>
      </rPr>
      <t xml:space="preserve">号</t>
    </r>
  </si>
  <si>
    <r>
      <rPr>
        <sz val="14"/>
        <rFont val="Noto Sans"/>
        <family val="2"/>
      </rPr>
      <t xml:space="preserve">收入列</t>
    </r>
    <r>
      <rPr>
        <sz val="14"/>
        <rFont val="宋体"/>
        <family val="0"/>
        <charset val="134"/>
      </rPr>
      <t xml:space="preserve">2040103</t>
    </r>
    <r>
      <rPr>
        <sz val="14"/>
        <rFont val="Noto Sans"/>
        <family val="2"/>
      </rPr>
      <t xml:space="preserve">公共安全支出</t>
    </r>
    <r>
      <rPr>
        <sz val="14"/>
        <rFont val="宋体"/>
        <family val="0"/>
        <charset val="134"/>
      </rPr>
      <t xml:space="preserve">-</t>
    </r>
    <r>
      <rPr>
        <sz val="14"/>
        <rFont val="Noto Sans"/>
        <family val="2"/>
      </rPr>
      <t xml:space="preserve">武装警察</t>
    </r>
    <r>
      <rPr>
        <sz val="14"/>
        <rFont val="宋体"/>
        <family val="0"/>
        <charset val="134"/>
      </rPr>
      <t xml:space="preserve">-</t>
    </r>
    <r>
      <rPr>
        <sz val="14"/>
        <rFont val="Noto Sans"/>
        <family val="2"/>
      </rPr>
      <t xml:space="preserve">消防
支出按实际用途列支</t>
    </r>
  </si>
  <si>
    <r>
      <rPr>
        <sz val="14"/>
        <rFont val="Noto Sans"/>
        <family val="2"/>
      </rPr>
      <t xml:space="preserve">关于提前下达</t>
    </r>
    <r>
      <rPr>
        <sz val="14"/>
        <rFont val="宋体"/>
        <family val="0"/>
        <charset val="134"/>
      </rPr>
      <t xml:space="preserve">2017</t>
    </r>
    <r>
      <rPr>
        <sz val="14"/>
        <rFont val="Noto Sans"/>
        <family val="2"/>
      </rPr>
      <t xml:space="preserve">年普法专项经费预算指标的通知</t>
    </r>
  </si>
  <si>
    <r>
      <rPr>
        <sz val="14"/>
        <color rgb="FF000000"/>
        <rFont val="Noto Sans"/>
        <family val="2"/>
      </rPr>
      <t xml:space="preserve">湛财行</t>
    </r>
    <r>
      <rPr>
        <sz val="14"/>
        <color rgb="FF000000"/>
        <rFont val="宋体"/>
        <family val="0"/>
        <charset val="134"/>
      </rPr>
      <t xml:space="preserve">[2016]102</t>
    </r>
    <r>
      <rPr>
        <sz val="14"/>
        <color rgb="FF000000"/>
        <rFont val="Noto Sans"/>
        <family val="2"/>
      </rPr>
      <t xml:space="preserve">号</t>
    </r>
  </si>
  <si>
    <r>
      <rPr>
        <sz val="14"/>
        <rFont val="Noto Sans"/>
        <family val="2"/>
      </rPr>
      <t xml:space="preserve">收入列</t>
    </r>
    <r>
      <rPr>
        <sz val="14"/>
        <rFont val="宋体"/>
        <family val="0"/>
        <charset val="134"/>
      </rPr>
      <t xml:space="preserve">2040605</t>
    </r>
    <r>
      <rPr>
        <sz val="14"/>
        <rFont val="Noto Sans"/>
        <family val="2"/>
      </rPr>
      <t xml:space="preserve">公共安全支出</t>
    </r>
    <r>
      <rPr>
        <sz val="14"/>
        <rFont val="宋体"/>
        <family val="0"/>
        <charset val="134"/>
      </rPr>
      <t xml:space="preserve">-</t>
    </r>
    <r>
      <rPr>
        <sz val="14"/>
        <rFont val="Noto Sans"/>
        <family val="2"/>
      </rPr>
      <t xml:space="preserve">司法</t>
    </r>
    <r>
      <rPr>
        <sz val="14"/>
        <rFont val="宋体"/>
        <family val="0"/>
        <charset val="134"/>
      </rPr>
      <t xml:space="preserve">-</t>
    </r>
    <r>
      <rPr>
        <sz val="14"/>
        <rFont val="Noto Sans"/>
        <family val="2"/>
      </rPr>
      <t xml:space="preserve">普法宣传
支出按实际用途列支</t>
    </r>
  </si>
  <si>
    <r>
      <rPr>
        <sz val="14"/>
        <rFont val="Noto Sans"/>
        <family val="2"/>
      </rPr>
      <t xml:space="preserve">关于预安排</t>
    </r>
    <r>
      <rPr>
        <sz val="14"/>
        <rFont val="宋体"/>
        <family val="0"/>
        <charset val="134"/>
      </rPr>
      <t xml:space="preserve">2017</t>
    </r>
    <r>
      <rPr>
        <sz val="14"/>
        <rFont val="Noto Sans"/>
        <family val="2"/>
      </rPr>
      <t xml:space="preserve">年义务教育公用经费省级补助资金的通知</t>
    </r>
  </si>
  <si>
    <r>
      <rPr>
        <sz val="14"/>
        <rFont val="Noto Sans"/>
        <family val="2"/>
      </rPr>
      <t xml:space="preserve">粤财教</t>
    </r>
    <r>
      <rPr>
        <sz val="14"/>
        <rFont val="宋体"/>
        <family val="0"/>
        <charset val="134"/>
      </rPr>
      <t xml:space="preserve">[2016]338</t>
    </r>
    <r>
      <rPr>
        <sz val="14"/>
        <rFont val="Noto Sans"/>
        <family val="2"/>
      </rPr>
      <t xml:space="preserve">号湛财教</t>
    </r>
    <r>
      <rPr>
        <sz val="14"/>
        <rFont val="宋体"/>
        <family val="0"/>
        <charset val="134"/>
      </rPr>
      <t xml:space="preserve">[2016]161</t>
    </r>
    <r>
      <rPr>
        <sz val="14"/>
        <rFont val="Noto Sans"/>
        <family val="2"/>
      </rPr>
      <t xml:space="preserve">号</t>
    </r>
  </si>
  <si>
    <r>
      <rPr>
        <sz val="14"/>
        <rFont val="Noto Sans"/>
        <family val="2"/>
      </rPr>
      <t xml:space="preserve">普通教育</t>
    </r>
    <r>
      <rPr>
        <sz val="14"/>
        <rFont val="宋体"/>
        <family val="0"/>
        <charset val="134"/>
      </rPr>
      <t xml:space="preserve">20502</t>
    </r>
  </si>
  <si>
    <r>
      <rPr>
        <sz val="14"/>
        <rFont val="Noto Sans"/>
        <family val="2"/>
      </rPr>
      <t xml:space="preserve">关于预安排</t>
    </r>
    <r>
      <rPr>
        <sz val="14"/>
        <rFont val="宋体"/>
        <family val="0"/>
        <charset val="134"/>
      </rPr>
      <t xml:space="preserve">2016-2017</t>
    </r>
    <r>
      <rPr>
        <sz val="14"/>
        <rFont val="Noto Sans"/>
        <family val="2"/>
      </rPr>
      <t xml:space="preserve">学年广东省建档立卡学生免学费和生活费补助资金的通知</t>
    </r>
  </si>
  <si>
    <r>
      <rPr>
        <sz val="14"/>
        <rFont val="Noto Sans"/>
        <family val="2"/>
      </rPr>
      <t xml:space="preserve">粤财教</t>
    </r>
    <r>
      <rPr>
        <sz val="14"/>
        <rFont val="宋体"/>
        <family val="0"/>
        <charset val="134"/>
      </rPr>
      <t xml:space="preserve">[2016]336</t>
    </r>
    <r>
      <rPr>
        <sz val="14"/>
        <rFont val="Noto Sans"/>
        <family val="2"/>
      </rPr>
      <t xml:space="preserve">号湛财教</t>
    </r>
    <r>
      <rPr>
        <sz val="14"/>
        <rFont val="宋体"/>
        <family val="0"/>
        <charset val="134"/>
      </rPr>
      <t xml:space="preserve">[2016]162</t>
    </r>
    <r>
      <rPr>
        <sz val="14"/>
        <rFont val="Noto Sans"/>
        <family val="2"/>
      </rPr>
      <t xml:space="preserve">号</t>
    </r>
  </si>
  <si>
    <r>
      <rPr>
        <sz val="14"/>
        <rFont val="Noto Sans"/>
        <family val="2"/>
      </rPr>
      <t xml:space="preserve">普通教育</t>
    </r>
    <r>
      <rPr>
        <sz val="14"/>
        <rFont val="宋体"/>
        <family val="0"/>
        <charset val="134"/>
      </rPr>
      <t xml:space="preserve">2050202</t>
    </r>
  </si>
  <si>
    <r>
      <rPr>
        <sz val="14"/>
        <rFont val="Noto Sans"/>
        <family val="2"/>
      </rPr>
      <t xml:space="preserve">于清算下达</t>
    </r>
    <r>
      <rPr>
        <sz val="14"/>
        <rFont val="宋体"/>
        <family val="0"/>
        <charset val="134"/>
      </rPr>
      <t xml:space="preserve">2016</t>
    </r>
    <r>
      <rPr>
        <sz val="14"/>
        <rFont val="Noto Sans"/>
        <family val="2"/>
      </rPr>
      <t xml:space="preserve">年及预拨</t>
    </r>
    <r>
      <rPr>
        <sz val="14"/>
        <rFont val="宋体"/>
        <family val="0"/>
        <charset val="134"/>
      </rPr>
      <t xml:space="preserve">2017</t>
    </r>
    <r>
      <rPr>
        <sz val="14"/>
        <rFont val="Noto Sans"/>
        <family val="2"/>
      </rPr>
      <t xml:space="preserve">年学前教育家庭经济困难幼儿资助资金的通知</t>
    </r>
  </si>
  <si>
    <r>
      <rPr>
        <sz val="14"/>
        <rFont val="Noto Sans"/>
        <family val="2"/>
      </rPr>
      <t xml:space="preserve">粤财教</t>
    </r>
    <r>
      <rPr>
        <sz val="14"/>
        <rFont val="宋体"/>
        <family val="0"/>
        <charset val="134"/>
      </rPr>
      <t xml:space="preserve">[2016]257</t>
    </r>
    <r>
      <rPr>
        <sz val="14"/>
        <rFont val="Noto Sans"/>
        <family val="2"/>
      </rPr>
      <t xml:space="preserve">号湛财教</t>
    </r>
    <r>
      <rPr>
        <sz val="14"/>
        <rFont val="宋体"/>
        <family val="0"/>
        <charset val="134"/>
      </rPr>
      <t xml:space="preserve">[2016]123</t>
    </r>
    <r>
      <rPr>
        <sz val="14"/>
        <rFont val="Noto Sans"/>
        <family val="2"/>
      </rPr>
      <t xml:space="preserve">号</t>
    </r>
  </si>
  <si>
    <t xml:space="preserve">免除殡葬基本服务费补助资金</t>
  </si>
  <si>
    <r>
      <rPr>
        <sz val="14"/>
        <rFont val="Noto Sans"/>
        <family val="2"/>
      </rPr>
      <t xml:space="preserve">湛财社</t>
    </r>
    <r>
      <rPr>
        <sz val="14"/>
        <rFont val="宋体"/>
        <family val="0"/>
        <charset val="134"/>
      </rPr>
      <t xml:space="preserve">[2016]202</t>
    </r>
    <r>
      <rPr>
        <sz val="14"/>
        <rFont val="Noto Sans"/>
        <family val="2"/>
      </rPr>
      <t xml:space="preserve">号</t>
    </r>
  </si>
  <si>
    <r>
      <rPr>
        <sz val="14"/>
        <rFont val="宋体"/>
        <family val="0"/>
        <charset val="134"/>
      </rPr>
      <t xml:space="preserve">2081004</t>
    </r>
    <r>
      <rPr>
        <sz val="14"/>
        <rFont val="Noto Sans"/>
        <family val="2"/>
      </rPr>
      <t xml:space="preserve">社会福利</t>
    </r>
    <r>
      <rPr>
        <sz val="14"/>
        <rFont val="宋体"/>
        <family val="0"/>
        <charset val="134"/>
      </rPr>
      <t xml:space="preserve">-</t>
    </r>
    <r>
      <rPr>
        <sz val="14"/>
        <rFont val="Noto Sans"/>
        <family val="2"/>
      </rPr>
      <t xml:space="preserve">殡葬</t>
    </r>
  </si>
  <si>
    <t xml:space="preserve">城乡居民基本医疗保险宣传培训经费</t>
  </si>
  <si>
    <r>
      <rPr>
        <sz val="14"/>
        <rFont val="Noto Sans"/>
        <family val="2"/>
      </rPr>
      <t xml:space="preserve">湛财社</t>
    </r>
    <r>
      <rPr>
        <sz val="14"/>
        <rFont val="宋体"/>
        <family val="0"/>
        <charset val="134"/>
      </rPr>
      <t xml:space="preserve">[2016]211</t>
    </r>
    <r>
      <rPr>
        <sz val="14"/>
        <rFont val="Noto Sans"/>
        <family val="2"/>
      </rPr>
      <t xml:space="preserve">号</t>
    </r>
  </si>
  <si>
    <r>
      <rPr>
        <sz val="14"/>
        <rFont val="宋体"/>
        <family val="0"/>
        <charset val="134"/>
      </rPr>
      <t xml:space="preserve">2100599</t>
    </r>
    <r>
      <rPr>
        <sz val="14"/>
        <rFont val="Noto Sans"/>
        <family val="2"/>
      </rPr>
      <t xml:space="preserve">其他医疗保障支出</t>
    </r>
  </si>
  <si>
    <t xml:space="preserve">就业及技工教育专项资金</t>
  </si>
  <si>
    <r>
      <rPr>
        <sz val="14"/>
        <rFont val="Noto Sans"/>
        <family val="2"/>
      </rPr>
      <t xml:space="preserve">湛财社</t>
    </r>
    <r>
      <rPr>
        <sz val="14"/>
        <rFont val="宋体"/>
        <family val="0"/>
        <charset val="134"/>
      </rPr>
      <t xml:space="preserve">[2016]201</t>
    </r>
    <r>
      <rPr>
        <sz val="14"/>
        <rFont val="Noto Sans"/>
        <family val="2"/>
      </rPr>
      <t xml:space="preserve">号</t>
    </r>
  </si>
  <si>
    <r>
      <rPr>
        <sz val="14"/>
        <rFont val="宋体"/>
        <family val="0"/>
        <charset val="134"/>
      </rPr>
      <t xml:space="preserve">2080799</t>
    </r>
    <r>
      <rPr>
        <sz val="14"/>
        <rFont val="Noto Sans"/>
        <family val="2"/>
      </rPr>
      <t xml:space="preserve">其他就业补助</t>
    </r>
  </si>
  <si>
    <t xml:space="preserve">社会救助政府购买服务</t>
  </si>
  <si>
    <r>
      <rPr>
        <sz val="14"/>
        <rFont val="Noto Sans"/>
        <family val="2"/>
      </rPr>
      <t xml:space="preserve">湛财社</t>
    </r>
    <r>
      <rPr>
        <sz val="14"/>
        <rFont val="宋体"/>
        <family val="0"/>
        <charset val="134"/>
      </rPr>
      <t xml:space="preserve">[2016]212</t>
    </r>
    <r>
      <rPr>
        <sz val="14"/>
        <rFont val="Noto Sans"/>
        <family val="2"/>
      </rPr>
      <t xml:space="preserve">号</t>
    </r>
  </si>
  <si>
    <r>
      <rPr>
        <sz val="14"/>
        <rFont val="宋体"/>
        <family val="0"/>
        <charset val="134"/>
      </rPr>
      <t xml:space="preserve">2081902</t>
    </r>
    <r>
      <rPr>
        <sz val="14"/>
        <rFont val="Noto Sans"/>
        <family val="2"/>
      </rPr>
      <t xml:space="preserve">农村最低生活保障金</t>
    </r>
  </si>
  <si>
    <r>
      <rPr>
        <sz val="14"/>
        <rFont val="Noto Sans"/>
        <family val="2"/>
      </rPr>
      <t xml:space="preserve">湛财社</t>
    </r>
    <r>
      <rPr>
        <sz val="14"/>
        <rFont val="宋体"/>
        <family val="0"/>
        <charset val="134"/>
      </rPr>
      <t xml:space="preserve">[2016]215</t>
    </r>
    <r>
      <rPr>
        <sz val="14"/>
        <rFont val="Noto Sans"/>
        <family val="2"/>
      </rPr>
      <t xml:space="preserve">号</t>
    </r>
  </si>
  <si>
    <r>
      <rPr>
        <sz val="14"/>
        <rFont val="Noto Sans"/>
        <family val="2"/>
      </rPr>
      <t xml:space="preserve">湛财社</t>
    </r>
    <r>
      <rPr>
        <sz val="14"/>
        <rFont val="宋体"/>
        <family val="0"/>
        <charset val="134"/>
      </rPr>
      <t xml:space="preserve">[2016]177</t>
    </r>
    <r>
      <rPr>
        <sz val="14"/>
        <rFont val="Noto Sans"/>
        <family val="2"/>
      </rPr>
      <t xml:space="preserve">号</t>
    </r>
  </si>
  <si>
    <t xml:space="preserve">退役士兵经济补助和培训及住房困难补助资金</t>
  </si>
  <si>
    <r>
      <rPr>
        <sz val="14"/>
        <rFont val="Noto Sans"/>
        <family val="2"/>
      </rPr>
      <t xml:space="preserve">湛财社</t>
    </r>
    <r>
      <rPr>
        <sz val="14"/>
        <rFont val="宋体"/>
        <family val="0"/>
        <charset val="134"/>
      </rPr>
      <t xml:space="preserve">[2016]198</t>
    </r>
    <r>
      <rPr>
        <sz val="14"/>
        <rFont val="Noto Sans"/>
        <family val="2"/>
      </rPr>
      <t xml:space="preserve">号</t>
    </r>
  </si>
  <si>
    <r>
      <rPr>
        <sz val="14"/>
        <rFont val="宋体"/>
        <family val="0"/>
        <charset val="134"/>
      </rPr>
      <t xml:space="preserve">2080901</t>
    </r>
    <r>
      <rPr>
        <sz val="14"/>
        <rFont val="Noto Sans"/>
        <family val="2"/>
      </rPr>
      <t xml:space="preserve">退役士兵安置</t>
    </r>
  </si>
  <si>
    <r>
      <rPr>
        <sz val="14"/>
        <rFont val="Noto Sans"/>
        <family val="2"/>
      </rPr>
      <t xml:space="preserve">湛财社</t>
    </r>
    <r>
      <rPr>
        <sz val="14"/>
        <rFont val="宋体"/>
        <family val="0"/>
        <charset val="134"/>
      </rPr>
      <t xml:space="preserve">[2016]196</t>
    </r>
    <r>
      <rPr>
        <sz val="14"/>
        <rFont val="Noto Sans"/>
        <family val="2"/>
      </rPr>
      <t xml:space="preserve">号</t>
    </r>
  </si>
  <si>
    <t xml:space="preserve">军休人员医疗补助资金</t>
  </si>
  <si>
    <r>
      <rPr>
        <sz val="14"/>
        <rFont val="宋体"/>
        <family val="0"/>
        <charset val="134"/>
      </rPr>
      <t xml:space="preserve">2109901</t>
    </r>
    <r>
      <rPr>
        <sz val="14"/>
        <rFont val="Noto Sans"/>
        <family val="2"/>
      </rPr>
      <t xml:space="preserve">其他医疗卫生与计划生育支出</t>
    </r>
  </si>
  <si>
    <t xml:space="preserve">麻风病人和精减退职老弱残职工补助资金</t>
  </si>
  <si>
    <r>
      <rPr>
        <sz val="14"/>
        <rFont val="Noto Sans"/>
        <family val="2"/>
      </rPr>
      <t xml:space="preserve">湛财社</t>
    </r>
    <r>
      <rPr>
        <sz val="14"/>
        <rFont val="宋体"/>
        <family val="0"/>
        <charset val="134"/>
      </rPr>
      <t xml:space="preserve">[2016]192</t>
    </r>
    <r>
      <rPr>
        <sz val="14"/>
        <rFont val="Noto Sans"/>
        <family val="2"/>
      </rPr>
      <t xml:space="preserve">号</t>
    </r>
  </si>
  <si>
    <r>
      <rPr>
        <sz val="14"/>
        <rFont val="宋体"/>
        <family val="0"/>
        <charset val="134"/>
      </rPr>
      <t xml:space="preserve">2089901</t>
    </r>
    <r>
      <rPr>
        <sz val="14"/>
        <rFont val="Noto Sans"/>
        <family val="2"/>
      </rPr>
      <t xml:space="preserve">其他社会保障和就业支出</t>
    </r>
  </si>
  <si>
    <r>
      <rPr>
        <sz val="14"/>
        <rFont val="Noto Sans"/>
        <family val="2"/>
      </rPr>
      <t xml:space="preserve">湛财社</t>
    </r>
    <r>
      <rPr>
        <sz val="14"/>
        <rFont val="宋体"/>
        <family val="0"/>
        <charset val="134"/>
      </rPr>
      <t xml:space="preserve">[2016]193</t>
    </r>
    <r>
      <rPr>
        <sz val="14"/>
        <rFont val="Noto Sans"/>
        <family val="2"/>
      </rPr>
      <t xml:space="preserve">号</t>
    </r>
  </si>
  <si>
    <t xml:space="preserve">优抚对象抚恤和生活补助资金</t>
  </si>
  <si>
    <r>
      <rPr>
        <sz val="14"/>
        <rFont val="Noto Sans"/>
        <family val="2"/>
      </rPr>
      <t xml:space="preserve">湛财社</t>
    </r>
    <r>
      <rPr>
        <sz val="14"/>
        <rFont val="宋体"/>
        <family val="0"/>
        <charset val="134"/>
      </rPr>
      <t xml:space="preserve">[2016]222</t>
    </r>
    <r>
      <rPr>
        <sz val="14"/>
        <rFont val="Noto Sans"/>
        <family val="2"/>
      </rPr>
      <t xml:space="preserve">号</t>
    </r>
  </si>
  <si>
    <r>
      <rPr>
        <sz val="14"/>
        <rFont val="宋体"/>
        <family val="0"/>
        <charset val="134"/>
      </rPr>
      <t xml:space="preserve">20808</t>
    </r>
    <r>
      <rPr>
        <sz val="14"/>
        <rFont val="Noto Sans"/>
        <family val="2"/>
      </rPr>
      <t xml:space="preserve">抚恤</t>
    </r>
  </si>
  <si>
    <t xml:space="preserve">社会福利专项资金</t>
  </si>
  <si>
    <r>
      <rPr>
        <sz val="14"/>
        <rFont val="Noto Sans"/>
        <family val="2"/>
      </rPr>
      <t xml:space="preserve">湛财社</t>
    </r>
    <r>
      <rPr>
        <sz val="14"/>
        <rFont val="宋体"/>
        <family val="0"/>
        <charset val="134"/>
      </rPr>
      <t xml:space="preserve">[2016]232</t>
    </r>
    <r>
      <rPr>
        <sz val="14"/>
        <rFont val="Noto Sans"/>
        <family val="2"/>
      </rPr>
      <t xml:space="preserve">号</t>
    </r>
  </si>
  <si>
    <r>
      <rPr>
        <sz val="14"/>
        <rFont val="宋体"/>
        <family val="0"/>
        <charset val="134"/>
      </rPr>
      <t xml:space="preserve">2081005</t>
    </r>
    <r>
      <rPr>
        <sz val="14"/>
        <rFont val="Noto Sans"/>
        <family val="2"/>
      </rPr>
      <t xml:space="preserve">社会福利事业单位
</t>
    </r>
    <r>
      <rPr>
        <sz val="14"/>
        <rFont val="宋体"/>
        <family val="0"/>
        <charset val="134"/>
      </rPr>
      <t xml:space="preserve">2296002</t>
    </r>
    <r>
      <rPr>
        <sz val="14"/>
        <rFont val="Noto Sans"/>
        <family val="2"/>
      </rPr>
      <t xml:space="preserve">用于社会福利的彩票公益金支出</t>
    </r>
  </si>
  <si>
    <t xml:space="preserve">三、市级转移支付资金</t>
  </si>
  <si>
    <r>
      <rPr>
        <sz val="14"/>
        <rFont val="Noto Sans"/>
        <family val="2"/>
      </rPr>
      <t xml:space="preserve">关于提前下达</t>
    </r>
    <r>
      <rPr>
        <sz val="14"/>
        <rFont val="宋体"/>
        <family val="0"/>
        <charset val="134"/>
      </rPr>
      <t xml:space="preserve">2017</t>
    </r>
    <r>
      <rPr>
        <sz val="14"/>
        <rFont val="Noto Sans"/>
        <family val="2"/>
      </rPr>
      <t xml:space="preserve">年村务监督委员会成员补贴市级补助资金的通知</t>
    </r>
  </si>
  <si>
    <r>
      <rPr>
        <sz val="14"/>
        <rFont val="Noto Sans"/>
        <family val="2"/>
      </rPr>
      <t xml:space="preserve">湛财农</t>
    </r>
    <r>
      <rPr>
        <sz val="14"/>
        <rFont val="宋体"/>
        <family val="0"/>
        <charset val="134"/>
      </rPr>
      <t xml:space="preserve">[2016]171</t>
    </r>
    <r>
      <rPr>
        <sz val="14"/>
        <rFont val="Noto Sans"/>
        <family val="2"/>
      </rPr>
      <t xml:space="preserve">号</t>
    </r>
  </si>
  <si>
    <r>
      <rPr>
        <sz val="14"/>
        <rFont val="宋体"/>
        <family val="0"/>
        <charset val="134"/>
      </rPr>
      <t xml:space="preserve">2130599</t>
    </r>
    <r>
      <rPr>
        <sz val="14"/>
        <rFont val="Noto Sans"/>
        <family val="2"/>
      </rPr>
      <t xml:space="preserve">其他扶贫支出</t>
    </r>
  </si>
  <si>
    <r>
      <rPr>
        <sz val="14"/>
        <rFont val="Noto Sans"/>
        <family val="2"/>
      </rPr>
      <t xml:space="preserve">关于提前下达</t>
    </r>
    <r>
      <rPr>
        <sz val="14"/>
        <rFont val="宋体"/>
        <family val="0"/>
        <charset val="134"/>
      </rPr>
      <t xml:space="preserve">2017</t>
    </r>
    <r>
      <rPr>
        <sz val="14"/>
        <rFont val="Noto Sans"/>
        <family val="2"/>
      </rPr>
      <t xml:space="preserve">年度农村基层组织经费保障市级补助资金预算的通知</t>
    </r>
  </si>
  <si>
    <r>
      <rPr>
        <sz val="14"/>
        <rFont val="Noto Sans"/>
        <family val="2"/>
      </rPr>
      <t xml:space="preserve">湛财农</t>
    </r>
    <r>
      <rPr>
        <sz val="14"/>
        <rFont val="宋体"/>
        <family val="0"/>
        <charset val="134"/>
      </rPr>
      <t xml:space="preserve">[2016]172</t>
    </r>
    <r>
      <rPr>
        <sz val="14"/>
        <rFont val="Noto Sans"/>
        <family val="2"/>
      </rPr>
      <t xml:space="preserve">号</t>
    </r>
  </si>
  <si>
    <r>
      <rPr>
        <sz val="14"/>
        <rFont val="Noto Sans"/>
        <family val="2"/>
      </rPr>
      <t xml:space="preserve">湛财社</t>
    </r>
    <r>
      <rPr>
        <sz val="14"/>
        <rFont val="宋体"/>
        <family val="0"/>
        <charset val="134"/>
      </rPr>
      <t xml:space="preserve">[2016]164</t>
    </r>
    <r>
      <rPr>
        <sz val="14"/>
        <rFont val="Noto Sans"/>
        <family val="2"/>
      </rPr>
      <t xml:space="preserve">号</t>
    </r>
  </si>
  <si>
    <r>
      <rPr>
        <sz val="14"/>
        <rFont val="宋体"/>
        <family val="0"/>
        <charset val="134"/>
      </rPr>
      <t xml:space="preserve">2101202</t>
    </r>
    <r>
      <rPr>
        <sz val="14"/>
        <rFont val="Noto Sans"/>
        <family val="2"/>
      </rPr>
      <t xml:space="preserve">财政对城乡居民基本医疗保险基金的补助</t>
    </r>
  </si>
  <si>
    <t xml:space="preserve">优抚对象生活和医疗补助资金</t>
  </si>
  <si>
    <r>
      <rPr>
        <sz val="14"/>
        <rFont val="Noto Sans"/>
        <family val="2"/>
      </rPr>
      <t xml:space="preserve">湛财社</t>
    </r>
    <r>
      <rPr>
        <sz val="14"/>
        <rFont val="宋体"/>
        <family val="0"/>
        <charset val="134"/>
      </rPr>
      <t xml:space="preserve">[2016]220</t>
    </r>
    <r>
      <rPr>
        <sz val="14"/>
        <rFont val="Noto Sans"/>
        <family val="2"/>
      </rPr>
      <t xml:space="preserve">号</t>
    </r>
  </si>
  <si>
    <r>
      <rPr>
        <sz val="14"/>
        <rFont val="宋体"/>
        <family val="0"/>
        <charset val="134"/>
      </rPr>
      <t xml:space="preserve">208008</t>
    </r>
    <r>
      <rPr>
        <sz val="14"/>
        <rFont val="Noto Sans"/>
        <family val="2"/>
      </rPr>
      <t xml:space="preserve">抚恤</t>
    </r>
  </si>
  <si>
    <r>
      <rPr>
        <sz val="14"/>
        <rFont val="Noto Sans"/>
        <family val="2"/>
      </rPr>
      <t xml:space="preserve">湛财农［</t>
    </r>
    <r>
      <rPr>
        <sz val="14"/>
        <rFont val="宋体"/>
        <family val="0"/>
        <charset val="134"/>
      </rPr>
      <t xml:space="preserve">2016]171</t>
    </r>
    <r>
      <rPr>
        <sz val="14"/>
        <rFont val="Noto Sans"/>
        <family val="2"/>
      </rPr>
      <t xml:space="preserve">号</t>
    </r>
  </si>
  <si>
    <r>
      <rPr>
        <sz val="14"/>
        <rFont val="Noto Sans"/>
        <family val="2"/>
      </rPr>
      <t xml:space="preserve">湛财农［</t>
    </r>
    <r>
      <rPr>
        <sz val="14"/>
        <rFont val="宋体"/>
        <family val="0"/>
        <charset val="134"/>
      </rPr>
      <t xml:space="preserve">2016]172</t>
    </r>
    <r>
      <rPr>
        <sz val="14"/>
        <rFont val="Noto Sans"/>
        <family val="2"/>
      </rPr>
      <t xml:space="preserve">号</t>
    </r>
  </si>
  <si>
    <r>
      <rPr>
        <sz val="14"/>
        <rFont val="Noto Sans"/>
        <family val="2"/>
      </rPr>
      <t xml:space="preserve">关于提前下达</t>
    </r>
    <r>
      <rPr>
        <sz val="14"/>
        <rFont val="宋体"/>
        <family val="0"/>
        <charset val="134"/>
      </rPr>
      <t xml:space="preserve">2017</t>
    </r>
    <r>
      <rPr>
        <sz val="14"/>
        <rFont val="Noto Sans"/>
        <family val="2"/>
      </rPr>
      <t xml:space="preserve">年欠发达地区村务监督委员会成员省级补助资金的通知</t>
    </r>
  </si>
  <si>
    <r>
      <rPr>
        <sz val="14"/>
        <rFont val="Noto Sans"/>
        <family val="2"/>
      </rPr>
      <t xml:space="preserve">湛财农［</t>
    </r>
    <r>
      <rPr>
        <sz val="14"/>
        <rFont val="宋体"/>
        <family val="0"/>
        <charset val="134"/>
      </rPr>
      <t xml:space="preserve">2016</t>
    </r>
    <r>
      <rPr>
        <sz val="14"/>
        <rFont val="Noto Sans"/>
        <family val="2"/>
      </rPr>
      <t xml:space="preserve">］</t>
    </r>
    <r>
      <rPr>
        <sz val="14"/>
        <rFont val="宋体"/>
        <family val="0"/>
        <charset val="134"/>
      </rPr>
      <t xml:space="preserve">179</t>
    </r>
    <r>
      <rPr>
        <sz val="14"/>
        <rFont val="Noto Sans"/>
        <family val="2"/>
      </rPr>
      <t xml:space="preserve">号</t>
    </r>
  </si>
  <si>
    <r>
      <rPr>
        <sz val="14"/>
        <rFont val="Noto Sans"/>
        <family val="2"/>
      </rPr>
      <t xml:space="preserve">关于提前下达</t>
    </r>
    <r>
      <rPr>
        <sz val="14"/>
        <rFont val="宋体"/>
        <family val="0"/>
        <charset val="134"/>
      </rPr>
      <t xml:space="preserve">2017</t>
    </r>
    <r>
      <rPr>
        <sz val="14"/>
        <rFont val="Noto Sans"/>
        <family val="2"/>
      </rPr>
      <t xml:space="preserve">年农村基层组织经费保障省级补助资金的通知</t>
    </r>
  </si>
  <si>
    <r>
      <rPr>
        <sz val="14"/>
        <rFont val="Noto Sans"/>
        <family val="2"/>
      </rPr>
      <t xml:space="preserve">湛财农［</t>
    </r>
    <r>
      <rPr>
        <sz val="14"/>
        <rFont val="宋体"/>
        <family val="0"/>
        <charset val="134"/>
      </rPr>
      <t xml:space="preserve">2016</t>
    </r>
    <r>
      <rPr>
        <sz val="14"/>
        <rFont val="Noto Sans"/>
        <family val="2"/>
      </rPr>
      <t xml:space="preserve">］</t>
    </r>
    <r>
      <rPr>
        <sz val="14"/>
        <rFont val="宋体"/>
        <family val="0"/>
        <charset val="134"/>
      </rPr>
      <t xml:space="preserve">178</t>
    </r>
    <r>
      <rPr>
        <sz val="14"/>
        <rFont val="Noto Sans"/>
        <family val="2"/>
      </rPr>
      <t xml:space="preserve">号</t>
    </r>
  </si>
  <si>
    <r>
      <rPr>
        <sz val="14"/>
        <rFont val="Noto Sans"/>
        <family val="2"/>
      </rPr>
      <t xml:space="preserve">关于提前下达</t>
    </r>
    <r>
      <rPr>
        <sz val="14"/>
        <rFont val="宋体"/>
        <family val="0"/>
        <charset val="134"/>
      </rPr>
      <t xml:space="preserve">2017</t>
    </r>
    <r>
      <rPr>
        <sz val="14"/>
        <rFont val="Noto Sans"/>
        <family val="2"/>
      </rPr>
      <t xml:space="preserve">年省级财政专职护林员补助资金的通知</t>
    </r>
  </si>
  <si>
    <r>
      <rPr>
        <sz val="14"/>
        <rFont val="Noto Sans"/>
        <family val="2"/>
      </rPr>
      <t xml:space="preserve">湛财农［</t>
    </r>
    <r>
      <rPr>
        <sz val="14"/>
        <rFont val="宋体"/>
        <family val="0"/>
        <charset val="134"/>
      </rPr>
      <t xml:space="preserve">2016]190</t>
    </r>
    <r>
      <rPr>
        <sz val="14"/>
        <rFont val="Noto Sans"/>
        <family val="2"/>
      </rPr>
      <t xml:space="preserve">号</t>
    </r>
  </si>
  <si>
    <r>
      <rPr>
        <sz val="14"/>
        <rFont val="宋体"/>
        <family val="0"/>
        <charset val="134"/>
      </rPr>
      <t xml:space="preserve">2130299</t>
    </r>
    <r>
      <rPr>
        <sz val="14"/>
        <rFont val="Noto Sans"/>
        <family val="2"/>
      </rPr>
      <t xml:space="preserve">其他林业支出</t>
    </r>
  </si>
  <si>
    <r>
      <rPr>
        <b val="true"/>
        <sz val="15"/>
        <rFont val="宋体"/>
        <family val="0"/>
        <charset val="134"/>
      </rPr>
      <t xml:space="preserve">2017</t>
    </r>
    <r>
      <rPr>
        <b val="true"/>
        <sz val="15"/>
        <rFont val="Noto Sans"/>
        <family val="2"/>
      </rPr>
      <t xml:space="preserve">年税费收入情况预测表</t>
    </r>
  </si>
  <si>
    <t xml:space="preserve">编制单位：</t>
  </si>
  <si>
    <t xml:space="preserve">区级合计</t>
  </si>
  <si>
    <t xml:space="preserve">东海国税</t>
  </si>
  <si>
    <t xml:space="preserve">东海地税</t>
  </si>
  <si>
    <t xml:space="preserve">开发区国税</t>
  </si>
  <si>
    <t xml:space="preserve">开发区地税</t>
  </si>
  <si>
    <t xml:space="preserve">直属局</t>
  </si>
  <si>
    <t xml:space="preserve">财政局</t>
  </si>
  <si>
    <r>
      <rPr>
        <b val="true"/>
        <sz val="12"/>
        <rFont val="宋体"/>
        <family val="0"/>
        <charset val="134"/>
      </rPr>
      <t xml:space="preserve">2017</t>
    </r>
    <r>
      <rPr>
        <b val="true"/>
        <sz val="12"/>
        <rFont val="Noto Sans"/>
        <family val="2"/>
      </rPr>
      <t xml:space="preserve">年单位上报预计完成数</t>
    </r>
  </si>
  <si>
    <t xml:space="preserve">一、公共财政收入合计</t>
  </si>
  <si>
    <r>
      <rPr>
        <b val="true"/>
        <sz val="11"/>
        <rFont val="宋体"/>
        <family val="0"/>
        <charset val="134"/>
      </rPr>
      <t xml:space="preserve">(</t>
    </r>
    <r>
      <rPr>
        <b val="true"/>
        <sz val="11"/>
        <rFont val="Noto Sans"/>
        <family val="2"/>
      </rPr>
      <t xml:space="preserve">一）税收收入小计</t>
    </r>
  </si>
  <si>
    <t xml:space="preserve">增值税</t>
  </si>
  <si>
    <t xml:space="preserve">  其中：营业税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耕地占用税</t>
  </si>
  <si>
    <t xml:space="preserve">契税</t>
  </si>
  <si>
    <t xml:space="preserve">（二）非税收入小计</t>
  </si>
  <si>
    <t xml:space="preserve">教育费附加收入</t>
  </si>
  <si>
    <t xml:space="preserve">地方文化事业建设费收入</t>
  </si>
  <si>
    <t xml:space="preserve">其他专项收入</t>
  </si>
  <si>
    <t xml:space="preserve">行政收费</t>
  </si>
  <si>
    <t xml:space="preserve">罚没</t>
  </si>
  <si>
    <t xml:space="preserve">国有经营收入</t>
  </si>
  <si>
    <t xml:space="preserve">国有资源有偿使用收入</t>
  </si>
  <si>
    <t xml:space="preserve">其他收入</t>
  </si>
  <si>
    <r>
      <rPr>
        <b val="true"/>
        <sz val="11"/>
        <rFont val="Noto Sans"/>
        <family val="2"/>
      </rPr>
      <t xml:space="preserve">耕地占用税经咨国土方科：预计</t>
    </r>
    <r>
      <rPr>
        <b val="true"/>
        <sz val="11"/>
        <rFont val="宋体"/>
        <family val="0"/>
        <charset val="134"/>
      </rPr>
      <t xml:space="preserve">2017</t>
    </r>
    <r>
      <rPr>
        <b val="true"/>
        <sz val="11"/>
        <rFont val="Noto Sans"/>
        <family val="2"/>
      </rPr>
      <t xml:space="preserve">年收入大幅减少，约收入</t>
    </r>
    <r>
      <rPr>
        <b val="true"/>
        <sz val="11"/>
        <rFont val="宋体"/>
        <family val="0"/>
        <charset val="134"/>
      </rPr>
      <t xml:space="preserve">2500</t>
    </r>
    <r>
      <rPr>
        <b val="true"/>
        <sz val="11"/>
        <rFont val="Noto Sans"/>
        <family val="2"/>
      </rPr>
      <t xml:space="preserve">万元</t>
    </r>
  </si>
  <si>
    <r>
      <rPr>
        <sz val="12"/>
        <rFont val="宋体"/>
        <family val="0"/>
        <charset val="134"/>
      </rPr>
      <t xml:space="preserve">2017</t>
    </r>
    <r>
      <rPr>
        <sz val="12"/>
        <rFont val="Noto Sans"/>
        <family val="2"/>
      </rPr>
      <t xml:space="preserve">年开发区行政事业单位基本支出预算表</t>
    </r>
  </si>
  <si>
    <t xml:space="preserve">科室</t>
  </si>
  <si>
    <t xml:space="preserve">科目代码</t>
  </si>
  <si>
    <t xml:space="preserve">单位编码</t>
  </si>
  <si>
    <t xml:space="preserve">基本支出总计</t>
  </si>
  <si>
    <t xml:space="preserve">在职人员工资福利性支出</t>
  </si>
  <si>
    <t xml:space="preserve">聘用制人员工资性支出</t>
  </si>
  <si>
    <t xml:space="preserve">离退休工资福利性支出</t>
  </si>
  <si>
    <t xml:space="preserve">公用性经费支出</t>
  </si>
  <si>
    <t xml:space="preserve">在职科目</t>
  </si>
  <si>
    <t xml:space="preserve">离退科目</t>
  </si>
  <si>
    <t xml:space="preserve">医疗</t>
  </si>
  <si>
    <t xml:space="preserve">公积金</t>
  </si>
  <si>
    <t xml:space="preserve">在职支出小计</t>
  </si>
  <si>
    <t xml:space="preserve">在职应发工资</t>
  </si>
  <si>
    <t xml:space="preserve">年底双薪</t>
  </si>
  <si>
    <t xml:space="preserve">在职人员绩效工资</t>
  </si>
  <si>
    <t xml:space="preserve">教育绩效工资</t>
  </si>
  <si>
    <t xml:space="preserve">节日津贴</t>
  </si>
  <si>
    <t xml:space="preserve">社保费</t>
  </si>
  <si>
    <t xml:space="preserve">基本医疗</t>
  </si>
  <si>
    <t xml:space="preserve">住房公积金</t>
  </si>
  <si>
    <t xml:space="preserve">在职计生、综治考核奖励</t>
  </si>
  <si>
    <t xml:space="preserve">在职住房改革补贴</t>
  </si>
  <si>
    <t xml:space="preserve">聘用支出小计</t>
  </si>
  <si>
    <t xml:space="preserve">聘用人员工资</t>
  </si>
  <si>
    <t xml:space="preserve">聘用人员节日补贴</t>
  </si>
  <si>
    <t xml:space="preserve">聘用人员社保</t>
  </si>
  <si>
    <t xml:space="preserve">聘用人员医保</t>
  </si>
  <si>
    <t xml:space="preserve">离退休支出小计</t>
  </si>
  <si>
    <t xml:space="preserve">行政事业人员离退休工资</t>
  </si>
  <si>
    <t xml:space="preserve">离退休节日补贴</t>
  </si>
  <si>
    <t xml:space="preserve">离退休绩效工资</t>
  </si>
  <si>
    <t xml:space="preserve">离退休医疗费</t>
  </si>
  <si>
    <t xml:space="preserve">离退休综治考核奖励</t>
  </si>
  <si>
    <t xml:space="preserve">离退休住房改革补贴</t>
  </si>
  <si>
    <t xml:space="preserve">公用经费支出小计</t>
  </si>
  <si>
    <t xml:space="preserve">交通费补贴</t>
  </si>
  <si>
    <t xml:space="preserve">招待费</t>
  </si>
  <si>
    <t xml:space="preserve">单位公用经费</t>
  </si>
  <si>
    <t xml:space="preserve">公务用车运行费</t>
  </si>
  <si>
    <t xml:space="preserve">公务员补充医疗</t>
  </si>
  <si>
    <t xml:space="preserve">5012010601</t>
  </si>
  <si>
    <t xml:space="preserve">101</t>
  </si>
  <si>
    <t xml:space="preserve">区财政局</t>
  </si>
  <si>
    <t xml:space="preserve">5012010301</t>
  </si>
  <si>
    <t xml:space="preserve">102</t>
  </si>
  <si>
    <t xml:space="preserve">区党政办公室</t>
  </si>
  <si>
    <t xml:space="preserve">5012010302</t>
  </si>
  <si>
    <t xml:space="preserve">103</t>
  </si>
  <si>
    <t xml:space="preserve">区机关事务管理局</t>
  </si>
  <si>
    <t xml:space="preserve">5012013201</t>
  </si>
  <si>
    <t xml:space="preserve">104</t>
  </si>
  <si>
    <t xml:space="preserve">区组织部</t>
  </si>
  <si>
    <t xml:space="preserve">5012013101</t>
  </si>
  <si>
    <t xml:space="preserve">105</t>
  </si>
  <si>
    <t xml:space="preserve">区纪律检查委员会</t>
  </si>
  <si>
    <t xml:space="preserve">106</t>
  </si>
  <si>
    <t xml:space="preserve">区委政法委员会</t>
  </si>
  <si>
    <t xml:space="preserve">5012080101</t>
  </si>
  <si>
    <t xml:space="preserve">107</t>
  </si>
  <si>
    <t xml:space="preserve">区人口和社管局</t>
  </si>
  <si>
    <t xml:space="preserve">企业农财会计科</t>
  </si>
  <si>
    <t xml:space="preserve">5012130101</t>
  </si>
  <si>
    <t xml:space="preserve">108</t>
  </si>
  <si>
    <t xml:space="preserve">区农业事务管理局</t>
  </si>
  <si>
    <t xml:space="preserve">5012011301</t>
  </si>
  <si>
    <t xml:space="preserve">109</t>
  </si>
  <si>
    <t xml:space="preserve">区经济贸易和科技局</t>
  </si>
  <si>
    <t xml:space="preserve">5012010401</t>
  </si>
  <si>
    <t xml:space="preserve">110</t>
  </si>
  <si>
    <t xml:space="preserve">区发展改革和招商局</t>
  </si>
  <si>
    <t xml:space="preserve">5012040501</t>
  </si>
  <si>
    <t xml:space="preserve">112</t>
  </si>
  <si>
    <t xml:space="preserve">区人民法院</t>
  </si>
  <si>
    <t xml:space="preserve">5012050101</t>
  </si>
  <si>
    <t xml:space="preserve">114</t>
  </si>
  <si>
    <t xml:space="preserve">区教育局</t>
  </si>
  <si>
    <t xml:space="preserve">基建审核科</t>
  </si>
  <si>
    <t xml:space="preserve">5012120101</t>
  </si>
  <si>
    <t xml:space="preserve">115</t>
  </si>
  <si>
    <t xml:space="preserve">区住房和规划建设局</t>
  </si>
  <si>
    <t xml:space="preserve">5012200101</t>
  </si>
  <si>
    <t xml:space="preserve">116</t>
  </si>
  <si>
    <t xml:space="preserve">区国土资源局</t>
  </si>
  <si>
    <t xml:space="preserve">117</t>
  </si>
  <si>
    <t xml:space="preserve">区城市综合管理局</t>
  </si>
  <si>
    <t xml:space="preserve">5012110101</t>
  </si>
  <si>
    <t xml:space="preserve">118</t>
  </si>
  <si>
    <t xml:space="preserve">区环境保护局</t>
  </si>
  <si>
    <t xml:space="preserve">5012150601</t>
  </si>
  <si>
    <t xml:space="preserve">119</t>
  </si>
  <si>
    <t xml:space="preserve">区安全生产监督管理局</t>
  </si>
  <si>
    <t xml:space="preserve">5012140101</t>
  </si>
  <si>
    <t xml:space="preserve">120</t>
  </si>
  <si>
    <t xml:space="preserve">区交通运输局</t>
  </si>
  <si>
    <t xml:space="preserve">5012160501</t>
  </si>
  <si>
    <t xml:space="preserve">121</t>
  </si>
  <si>
    <t xml:space="preserve">区旅游局</t>
  </si>
  <si>
    <t xml:space="preserve">124</t>
  </si>
  <si>
    <t xml:space="preserve">区保险基金管理分局</t>
  </si>
  <si>
    <t xml:space="preserve">5012150701</t>
  </si>
  <si>
    <t xml:space="preserve">125</t>
  </si>
  <si>
    <t xml:space="preserve">区国有资产经营公司</t>
  </si>
  <si>
    <t xml:space="preserve">5012130301</t>
  </si>
  <si>
    <t xml:space="preserve">127</t>
  </si>
  <si>
    <t xml:space="preserve">区红星水库管理所</t>
  </si>
  <si>
    <t xml:space="preserve">128</t>
  </si>
  <si>
    <t xml:space="preserve">区官节僚水库管理所</t>
  </si>
  <si>
    <t xml:space="preserve">5012101001</t>
  </si>
  <si>
    <t xml:space="preserve">137</t>
  </si>
  <si>
    <t xml:space="preserve">区食品药品监督管理局</t>
  </si>
  <si>
    <t xml:space="preserve">301</t>
  </si>
  <si>
    <t xml:space="preserve">区硇洲镇人民政府</t>
  </si>
  <si>
    <t xml:space="preserve">302</t>
  </si>
  <si>
    <t xml:space="preserve">区东简街道办事处</t>
  </si>
  <si>
    <t xml:space="preserve">303</t>
  </si>
  <si>
    <t xml:space="preserve">区东山街道办事处</t>
  </si>
  <si>
    <t xml:space="preserve">304</t>
  </si>
  <si>
    <t xml:space="preserve">区民安街道办事处</t>
  </si>
  <si>
    <t xml:space="preserve">305</t>
  </si>
  <si>
    <t xml:space="preserve">区泉庄街道办事处</t>
  </si>
  <si>
    <t xml:space="preserve">306</t>
  </si>
  <si>
    <t xml:space="preserve">区乐华街道办事处</t>
  </si>
  <si>
    <t xml:space="preserve">307</t>
  </si>
  <si>
    <t xml:space="preserve">区硇洲镇财政所</t>
  </si>
  <si>
    <t xml:space="preserve">308</t>
  </si>
  <si>
    <t xml:space="preserve">区东简镇财政所</t>
  </si>
  <si>
    <t xml:space="preserve">309</t>
  </si>
  <si>
    <t xml:space="preserve">区东山镇财政所</t>
  </si>
  <si>
    <t xml:space="preserve">310</t>
  </si>
  <si>
    <t xml:space="preserve">区民安镇财政所</t>
  </si>
  <si>
    <t xml:space="preserve">5012050204</t>
  </si>
  <si>
    <t xml:space="preserve">201</t>
  </si>
  <si>
    <t xml:space="preserve">区第一中学</t>
  </si>
  <si>
    <t xml:space="preserve">5012050202</t>
  </si>
  <si>
    <t xml:space="preserve">206</t>
  </si>
  <si>
    <t xml:space="preserve">区第一小学</t>
  </si>
  <si>
    <t xml:space="preserve">207</t>
  </si>
  <si>
    <t xml:space="preserve">区龙潮学校</t>
  </si>
  <si>
    <t xml:space="preserve">5012050201</t>
  </si>
  <si>
    <t xml:space="preserve">208</t>
  </si>
  <si>
    <t xml:space="preserve">区第一幼儿园</t>
  </si>
  <si>
    <t xml:space="preserve">5012050304</t>
  </si>
  <si>
    <t xml:space="preserve">210</t>
  </si>
  <si>
    <t xml:space="preserve">区职业高级中学</t>
  </si>
  <si>
    <t xml:space="preserve">211</t>
  </si>
  <si>
    <t xml:space="preserve">区觉民中学</t>
  </si>
  <si>
    <t xml:space="preserve">5012050203</t>
  </si>
  <si>
    <t xml:space="preserve">212</t>
  </si>
  <si>
    <t xml:space="preserve">区硇洲中学</t>
  </si>
  <si>
    <t xml:space="preserve">213</t>
  </si>
  <si>
    <t xml:space="preserve">区东山中学</t>
  </si>
  <si>
    <t xml:space="preserve">214</t>
  </si>
  <si>
    <t xml:space="preserve">区民安中学</t>
  </si>
  <si>
    <t xml:space="preserve">215</t>
  </si>
  <si>
    <t xml:space="preserve">区新民中学</t>
  </si>
  <si>
    <t xml:space="preserve">216</t>
  </si>
  <si>
    <t xml:space="preserve">区东简中学</t>
  </si>
  <si>
    <t xml:space="preserve">217</t>
  </si>
  <si>
    <t xml:space="preserve">区德才中学</t>
  </si>
  <si>
    <t xml:space="preserve">218</t>
  </si>
  <si>
    <t xml:space="preserve">区第三小学</t>
  </si>
  <si>
    <t xml:space="preserve">219</t>
  </si>
  <si>
    <t xml:space="preserve">区第四小学</t>
  </si>
  <si>
    <t xml:space="preserve">220</t>
  </si>
  <si>
    <t xml:space="preserve">区觉民小学</t>
  </si>
  <si>
    <t xml:space="preserve">221</t>
  </si>
  <si>
    <t xml:space="preserve">区新民小学</t>
  </si>
  <si>
    <t xml:space="preserve">222</t>
  </si>
  <si>
    <t xml:space="preserve">区东简小学</t>
  </si>
  <si>
    <t xml:space="preserve">223</t>
  </si>
  <si>
    <t xml:space="preserve">区硇洲小学</t>
  </si>
  <si>
    <t xml:space="preserve">224</t>
  </si>
  <si>
    <t xml:space="preserve">区第二幼儿园</t>
  </si>
  <si>
    <t xml:space="preserve">226</t>
  </si>
  <si>
    <t xml:space="preserve">区第二小学</t>
  </si>
  <si>
    <r>
      <rPr>
        <sz val="12"/>
        <rFont val="Noto Sans"/>
        <family val="2"/>
      </rPr>
      <t xml:space="preserve">附件</t>
    </r>
    <r>
      <rPr>
        <sz val="12"/>
        <rFont val="宋体"/>
        <family val="0"/>
        <charset val="134"/>
      </rPr>
      <t xml:space="preserve">2-3</t>
    </r>
  </si>
  <si>
    <t xml:space="preserve">湛江开发区样本县财力情况统计表</t>
  </si>
  <si>
    <r>
      <rPr>
        <sz val="12"/>
        <rFont val="宋体"/>
        <family val="0"/>
        <charset val="134"/>
      </rPr>
      <t xml:space="preserve">2013</t>
    </r>
    <r>
      <rPr>
        <sz val="12"/>
        <rFont val="Noto Sans"/>
        <family val="2"/>
      </rPr>
      <t xml:space="preserve">年</t>
    </r>
  </si>
  <si>
    <t xml:space="preserve">增幅</t>
  </si>
  <si>
    <r>
      <rPr>
        <sz val="12"/>
        <rFont val="宋体"/>
        <family val="0"/>
        <charset val="134"/>
      </rPr>
      <t xml:space="preserve">2014</t>
    </r>
    <r>
      <rPr>
        <sz val="12"/>
        <rFont val="Noto Sans"/>
        <family val="2"/>
      </rPr>
      <t xml:space="preserve">年</t>
    </r>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快报数</t>
    </r>
  </si>
  <si>
    <t xml:space="preserve">一般公共财政预算收入</t>
  </si>
  <si>
    <t xml:space="preserve">税收收入</t>
  </si>
  <si>
    <t xml:space="preserve">小计</t>
  </si>
  <si>
    <t xml:space="preserve">企业
所得税</t>
  </si>
  <si>
    <t xml:space="preserve">个人
所得税</t>
  </si>
  <si>
    <t xml:space="preserve">城市维护
建设税</t>
  </si>
  <si>
    <t xml:space="preserve">车船税</t>
  </si>
  <si>
    <t xml:space="preserve">耕地
占用税</t>
  </si>
  <si>
    <t xml:space="preserve">烟叶税</t>
  </si>
  <si>
    <t xml:space="preserve">其他各项
税收收入</t>
  </si>
  <si>
    <t xml:space="preserve">非税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收入</t>
  </si>
  <si>
    <t xml:space="preserve">其他
收入</t>
  </si>
  <si>
    <t xml:space="preserve">其中：资产处置或盘活存量等一次性财力</t>
  </si>
  <si>
    <t xml:space="preserve">占一般收入比例</t>
  </si>
</sst>
</file>

<file path=xl/styles.xml><?xml version="1.0" encoding="utf-8"?>
<styleSheet xmlns="http://schemas.openxmlformats.org/spreadsheetml/2006/main">
  <numFmts count="17">
    <numFmt numFmtId="164" formatCode="General"/>
    <numFmt numFmtId="165" formatCode="0%"/>
    <numFmt numFmtId="166" formatCode="General"/>
    <numFmt numFmtId="167" formatCode="#,##0_ "/>
    <numFmt numFmtId="168" formatCode="0_);[RED]\(0\)"/>
    <numFmt numFmtId="169" formatCode="@"/>
    <numFmt numFmtId="170" formatCode="#,##0.00_);[RED]\(#,##0.00\)"/>
    <numFmt numFmtId="171" formatCode="#,##0_);[RED]\(#,##0\)"/>
    <numFmt numFmtId="172" formatCode="#,##0"/>
    <numFmt numFmtId="173" formatCode="0.00_);[RED]\(0.00\)"/>
    <numFmt numFmtId="174" formatCode="0_ "/>
    <numFmt numFmtId="175" formatCode="#,##0.00_ "/>
    <numFmt numFmtId="176" formatCode="#,##0.00"/>
    <numFmt numFmtId="177" formatCode=";;;"/>
    <numFmt numFmtId="178" formatCode="_ * #,##0.00_ ;_ * \-#,##0.00_ ;_ * \-??_ ;_ @_ "/>
    <numFmt numFmtId="179" formatCode="_ * #,##0_ ;_ * \-#,##0_ ;_ * \-??_ ;_ @_ "/>
    <numFmt numFmtId="180" formatCode="0.00_ "/>
  </numFmts>
  <fonts count="7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sz val="12"/>
      <name val="Times New Roman"/>
      <family val="1"/>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name val="Noto Sans"/>
      <family val="2"/>
    </font>
    <font>
      <b val="true"/>
      <sz val="28"/>
      <name val="宋体"/>
      <family val="0"/>
      <charset val="134"/>
    </font>
    <font>
      <sz val="18"/>
      <name val="Noto Sans"/>
      <family val="2"/>
    </font>
    <font>
      <sz val="12"/>
      <name val="Noto Sans"/>
      <family val="2"/>
    </font>
    <font>
      <sz val="18"/>
      <name val="黑体"/>
      <family val="3"/>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宋体"/>
      <family val="0"/>
      <charset val="134"/>
    </font>
    <font>
      <sz val="9"/>
      <name val="DejaVu Sans"/>
      <family val="2"/>
    </font>
    <font>
      <sz val="9"/>
      <name val="Noto Sans"/>
      <family val="2"/>
    </font>
    <font>
      <sz val="14"/>
      <name val="宋体"/>
      <family val="0"/>
      <charset val="134"/>
    </font>
    <font>
      <sz val="14"/>
      <name val="Noto Sans"/>
      <family val="2"/>
    </font>
    <font>
      <b val="true"/>
      <sz val="18"/>
      <name val="华康简标题宋"/>
      <family val="0"/>
      <charset val="134"/>
    </font>
    <font>
      <b val="true"/>
      <sz val="18"/>
      <name val="Noto Sans"/>
      <family val="2"/>
    </font>
    <font>
      <b val="true"/>
      <sz val="14"/>
      <name val="Noto Sans"/>
      <family val="2"/>
    </font>
    <font>
      <b val="true"/>
      <sz val="14"/>
      <name val="宋体"/>
      <family val="0"/>
      <charset val="134"/>
    </font>
    <font>
      <b val="true"/>
      <sz val="9"/>
      <name val="宋体"/>
      <family val="0"/>
      <charset val="134"/>
    </font>
    <font>
      <sz val="16"/>
      <name val="黑体"/>
      <family val="3"/>
      <charset val="134"/>
    </font>
    <font>
      <sz val="16"/>
      <name val="Noto Sans"/>
      <family val="2"/>
    </font>
    <font>
      <b val="true"/>
      <sz val="16"/>
      <name val="宋体"/>
      <family val="0"/>
      <charset val="134"/>
    </font>
    <font>
      <b val="true"/>
      <sz val="16"/>
      <name val="Noto Sans"/>
      <family val="2"/>
    </font>
    <font>
      <b val="true"/>
      <sz val="9"/>
      <name val="DejaVu Sans"/>
      <family val="2"/>
    </font>
    <font>
      <b val="true"/>
      <sz val="9"/>
      <name val="Noto Sans"/>
      <family val="2"/>
    </font>
    <font>
      <u val="single"/>
      <sz val="16"/>
      <name val="黑体"/>
      <family val="3"/>
      <charset val="134"/>
    </font>
    <font>
      <u val="single"/>
      <sz val="16"/>
      <name val="Noto Sans"/>
      <family val="2"/>
    </font>
    <font>
      <sz val="14"/>
      <name val="黑体"/>
      <family val="3"/>
      <charset val="134"/>
    </font>
    <font>
      <b val="true"/>
      <sz val="16"/>
      <name val="黑体"/>
      <family val="3"/>
      <charset val="134"/>
    </font>
    <font>
      <sz val="16"/>
      <name val="宋体"/>
      <family val="0"/>
      <charset val="134"/>
    </font>
    <font>
      <sz val="16"/>
      <color rgb="FF000000"/>
      <name val="Noto Sans"/>
      <family val="2"/>
    </font>
    <font>
      <sz val="16"/>
      <name val="仿宋_GB2312"/>
      <family val="3"/>
      <charset val="134"/>
    </font>
    <font>
      <sz val="16"/>
      <color rgb="FF000000"/>
      <name val="仿宋_GB2312"/>
      <family val="3"/>
      <charset val="134"/>
    </font>
    <font>
      <b val="true"/>
      <sz val="10"/>
      <name val="DejaVu Sans"/>
      <family val="2"/>
    </font>
    <font>
      <b val="true"/>
      <sz val="10"/>
      <name val="宋体"/>
      <family val="0"/>
      <charset val="134"/>
    </font>
    <font>
      <sz val="10"/>
      <name val="DejaVu Sans"/>
      <family val="2"/>
    </font>
    <font>
      <b val="true"/>
      <sz val="10"/>
      <name val="Noto Sans"/>
      <family val="2"/>
    </font>
    <font>
      <sz val="10"/>
      <name val="Noto Sans"/>
      <family val="2"/>
    </font>
    <font>
      <sz val="14"/>
      <color rgb="FF000000"/>
      <name val="Noto Sans"/>
      <family val="2"/>
    </font>
    <font>
      <sz val="14"/>
      <color rgb="FF000000"/>
      <name val="宋体"/>
      <family val="0"/>
      <charset val="134"/>
    </font>
    <font>
      <b val="true"/>
      <sz val="15"/>
      <name val="宋体"/>
      <family val="0"/>
      <charset val="134"/>
    </font>
    <font>
      <b val="true"/>
      <sz val="15"/>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Arial"/>
      <family val="2"/>
    </font>
    <font>
      <b val="true"/>
      <sz val="12"/>
      <name val="SimSun"/>
      <family val="0"/>
      <charset val="134"/>
    </font>
    <font>
      <sz val="12"/>
      <color rgb="FFFF0000"/>
      <name val="宋体"/>
      <family val="0"/>
      <charset val="134"/>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5" fillId="0" borderId="10" xfId="6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60"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true">
      <alignment horizontal="general" vertical="center" textRotation="0" wrapText="false" indent="0" shrinkToFit="false"/>
      <protection locked="false" hidden="false"/>
    </xf>
    <xf numFmtId="167" fontId="35" fillId="0" borderId="10" xfId="57"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63" applyFont="true" applyBorder="true" applyAlignment="true" applyProtection="false">
      <alignment horizontal="center" vertical="bottom" textRotation="0" wrapText="false" indent="0" shrinkToFit="false"/>
      <protection locked="true" hidden="false"/>
    </xf>
    <xf numFmtId="164" fontId="11"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8" fontId="38" fillId="0" borderId="0" xfId="63" applyFont="true" applyBorder="false" applyAlignment="true" applyProtection="false">
      <alignment horizontal="center" vertical="center" textRotation="0" wrapText="false" indent="0" shrinkToFit="false"/>
      <protection locked="true" hidden="false"/>
    </xf>
    <xf numFmtId="164" fontId="42" fillId="0" borderId="10" xfId="62" applyFont="true" applyBorder="true" applyAlignment="true" applyProtection="false">
      <alignment horizontal="center" vertical="center" textRotation="0" wrapText="true" indent="0" shrinkToFit="false"/>
      <protection locked="true" hidden="false"/>
    </xf>
    <xf numFmtId="168" fontId="43" fillId="0" borderId="10" xfId="62" applyFont="true" applyBorder="true" applyAlignment="true" applyProtection="false">
      <alignment horizontal="center" vertical="center" textRotation="0" wrapText="true" indent="0" shrinkToFit="false"/>
      <protection locked="true" hidden="false"/>
    </xf>
    <xf numFmtId="169" fontId="42" fillId="0" borderId="10" xfId="59" applyFont="true" applyBorder="true" applyAlignment="true" applyProtection="true">
      <alignment horizontal="left" vertical="center" textRotation="0" wrapText="false" indent="0" shrinkToFit="false"/>
      <protection locked="true" hidden="false"/>
    </xf>
    <xf numFmtId="168" fontId="43" fillId="0" borderId="10" xfId="59" applyFont="true" applyBorder="true" applyAlignment="true" applyProtection="true">
      <alignment horizontal="center" vertical="center" textRotation="0" wrapText="false" indent="0" shrinkToFit="false"/>
      <protection locked="true" hidden="false"/>
    </xf>
    <xf numFmtId="164" fontId="42" fillId="0" borderId="10" xfId="62" applyFont="true" applyBorder="true" applyAlignment="false" applyProtection="false">
      <alignment horizontal="general" vertical="center" textRotation="0" wrapText="false" indent="0" shrinkToFit="false"/>
      <protection locked="true" hidden="false"/>
    </xf>
    <xf numFmtId="168" fontId="43" fillId="0" borderId="10" xfId="62" applyFont="true" applyBorder="true" applyAlignment="true" applyProtection="false">
      <alignment horizontal="center" vertical="center" textRotation="0" wrapText="false" indent="0" shrinkToFit="false"/>
      <protection locked="true" hidden="false"/>
    </xf>
    <xf numFmtId="164" fontId="38" fillId="0" borderId="10" xfId="62" applyFont="true" applyBorder="true" applyAlignment="false" applyProtection="false">
      <alignment horizontal="general" vertical="center" textRotation="0" wrapText="false" indent="0" shrinkToFit="false"/>
      <protection locked="true" hidden="false"/>
    </xf>
    <xf numFmtId="168" fontId="38" fillId="0" borderId="10" xfId="62" applyFont="true" applyBorder="true" applyAlignment="true" applyProtection="false">
      <alignment horizontal="center" vertical="center" textRotation="0" wrapText="false" indent="0" shrinkToFit="false"/>
      <protection locked="true" hidden="false"/>
    </xf>
    <xf numFmtId="164" fontId="39" fillId="0" borderId="10" xfId="62" applyFont="true" applyBorder="true" applyAlignment="false" applyProtection="false">
      <alignment horizontal="general" vertical="center" textRotation="0" wrapText="false" indent="0" shrinkToFit="false"/>
      <protection locked="true" hidden="false"/>
    </xf>
    <xf numFmtId="164" fontId="38" fillId="0" borderId="10" xfId="62" applyFont="true" applyBorder="true" applyAlignment="true" applyProtection="false">
      <alignment horizontal="general" vertical="center" textRotation="0" wrapText="false" indent="0" shrinkToFit="false"/>
      <protection locked="true" hidden="false"/>
    </xf>
    <xf numFmtId="164" fontId="43" fillId="0" borderId="10" xfId="62" applyFont="true" applyBorder="true" applyAlignment="false" applyProtection="false">
      <alignment horizontal="general" vertical="center" textRotation="0" wrapText="false" indent="0" shrinkToFit="false"/>
      <protection locked="true" hidden="false"/>
    </xf>
    <xf numFmtId="164" fontId="39" fillId="0" borderId="10" xfId="60" applyFont="true" applyBorder="true" applyAlignment="true" applyProtection="false">
      <alignment horizontal="general" vertical="center" textRotation="0" wrapText="false" indent="0" shrinkToFit="false"/>
      <protection locked="true" hidden="false"/>
    </xf>
    <xf numFmtId="164" fontId="38" fillId="0" borderId="10" xfId="62" applyFont="true" applyBorder="true" applyAlignment="true" applyProtection="false">
      <alignment horizontal="left" vertical="center" textRotation="0" wrapText="false" indent="0" shrinkToFit="false"/>
      <protection locked="true" hidden="false"/>
    </xf>
    <xf numFmtId="164" fontId="38" fillId="0" borderId="10" xfId="63" applyFont="true" applyBorder="true" applyAlignment="false" applyProtection="false">
      <alignment horizontal="general" vertical="bottom" textRotation="0" wrapText="false" indent="0" shrinkToFit="false"/>
      <protection locked="true" hidden="false"/>
    </xf>
    <xf numFmtId="168" fontId="38" fillId="0" borderId="10" xfId="63" applyFont="true" applyBorder="true" applyAlignment="true" applyProtection="false">
      <alignment horizontal="center" vertical="bottom" textRotation="0" wrapText="false" indent="0" shrinkToFit="false"/>
      <protection locked="true" hidden="false"/>
    </xf>
    <xf numFmtId="168" fontId="43" fillId="0" borderId="10" xfId="63" applyFont="true" applyBorder="true" applyAlignment="true" applyProtection="false">
      <alignment horizontal="center" vertical="bottom" textRotation="0" wrapText="false" indent="0" shrinkToFit="false"/>
      <protection locked="true" hidden="false"/>
    </xf>
    <xf numFmtId="164" fontId="42" fillId="0" borderId="10" xfId="63" applyFont="true" applyBorder="true" applyAlignment="false" applyProtection="false">
      <alignment horizontal="general" vertical="bottom"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2" fillId="0" borderId="10" xfId="6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8" fontId="38" fillId="0" borderId="10" xfId="58"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63" applyFont="true" applyBorder="true" applyAlignment="true" applyProtection="false">
      <alignment horizontal="general" vertical="center" textRotation="0" wrapText="false" indent="0" shrinkToFit="false"/>
      <protection locked="true" hidden="false"/>
    </xf>
    <xf numFmtId="164" fontId="42" fillId="0" borderId="10" xfId="63"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true">
      <alignment horizontal="general" vertical="center" textRotation="0" wrapText="true" indent="0" shrinkToFit="false"/>
      <protection locked="true" hidden="false"/>
    </xf>
    <xf numFmtId="168" fontId="38"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true">
      <alignment horizontal="general" vertical="center" textRotation="0" wrapText="true" indent="0" shrinkToFit="false"/>
      <protection locked="true" hidden="false"/>
    </xf>
    <xf numFmtId="168" fontId="38" fillId="0" borderId="10" xfId="0" applyFont="true" applyBorder="true" applyAlignment="true" applyProtection="false">
      <alignment horizontal="left"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68"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justify" vertical="center" textRotation="0" wrapText="true" indent="0" shrinkToFit="false"/>
      <protection locked="true" hidden="false"/>
    </xf>
    <xf numFmtId="164" fontId="39" fillId="0" borderId="10" xfId="49"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9" fillId="0"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8" fontId="43" fillId="0" borderId="10" xfId="0" applyFont="true" applyBorder="true" applyAlignment="true" applyProtection="true">
      <alignment horizontal="center" vertical="center" textRotation="0" wrapText="true" indent="0" shrinkToFit="false"/>
      <protection locked="true" hidden="false"/>
    </xf>
    <xf numFmtId="169" fontId="42" fillId="0" borderId="10" xfId="0" applyFont="true" applyBorder="true" applyAlignment="true" applyProtection="true">
      <alignment horizontal="left" vertical="center" textRotation="0" wrapText="true" indent="0" shrinkToFit="false"/>
      <protection locked="true" hidden="false"/>
    </xf>
    <xf numFmtId="169" fontId="43"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42" fillId="24" borderId="10" xfId="76" applyFont="true" applyBorder="true" applyAlignment="true" applyProtection="true">
      <alignment horizontal="center" vertical="center" textRotation="0" wrapText="true" indent="0" shrinkToFit="false"/>
      <protection locked="false" hidden="false"/>
    </xf>
    <xf numFmtId="164" fontId="43" fillId="24" borderId="10" xfId="76" applyFont="true" applyBorder="true" applyAlignment="true" applyProtection="true">
      <alignment horizontal="center" vertical="center" textRotation="0" wrapText="true" indent="0" shrinkToFit="false"/>
      <protection locked="false" hidden="false"/>
    </xf>
    <xf numFmtId="168" fontId="43" fillId="24" borderId="10" xfId="6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center" vertical="center" textRotation="0" wrapText="true" indent="0" shrinkToFit="false"/>
      <protection locked="true" hidden="false"/>
    </xf>
    <xf numFmtId="164" fontId="39" fillId="24" borderId="10" xfId="76" applyFont="true" applyBorder="true" applyAlignment="true" applyProtection="false">
      <alignment horizontal="left" vertical="center" textRotation="0" wrapText="false" indent="0" shrinkToFit="false"/>
      <protection locked="true" hidden="false"/>
    </xf>
    <xf numFmtId="168" fontId="53"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8" fontId="38" fillId="24" borderId="10" xfId="0" applyFont="true" applyBorder="true" applyAlignment="true" applyProtection="false">
      <alignment horizontal="center" vertical="center" textRotation="0" wrapText="false" indent="0" shrinkToFit="false"/>
      <protection locked="true" hidden="false"/>
    </xf>
    <xf numFmtId="164" fontId="39" fillId="24" borderId="10" xfId="76" applyFont="true" applyBorder="true" applyAlignment="true" applyProtection="false">
      <alignment horizontal="center" vertical="center" textRotation="0" wrapText="false" indent="0" shrinkToFit="false"/>
      <protection locked="true" hidden="false"/>
    </xf>
    <xf numFmtId="164" fontId="39" fillId="24" borderId="10" xfId="76"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64" applyFont="true" applyBorder="true" applyAlignment="true" applyProtection="true">
      <alignment horizontal="general" vertical="center" textRotation="0" wrapText="true" indent="0" shrinkToFit="false"/>
      <protection locked="false" hidden="false"/>
    </xf>
    <xf numFmtId="171" fontId="38" fillId="0" borderId="10" xfId="0" applyFont="true" applyBorder="true" applyAlignment="true" applyProtection="true">
      <alignment horizontal="center" vertical="center" textRotation="0" wrapText="false" indent="0" shrinkToFit="false"/>
      <protection locked="true" hidden="false"/>
    </xf>
    <xf numFmtId="172" fontId="39" fillId="0" borderId="10" xfId="64" applyFont="true" applyBorder="true" applyAlignment="true" applyProtection="true">
      <alignment horizontal="left" vertical="center" textRotation="0" wrapText="true" indent="0" shrinkToFit="false"/>
      <protection locked="false" hidden="false"/>
    </xf>
    <xf numFmtId="167" fontId="3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center" vertical="center" textRotation="0" wrapText="true" indent="0" shrinkToFit="false"/>
      <protection locked="true" hidden="false"/>
    </xf>
    <xf numFmtId="173" fontId="55" fillId="0" borderId="11" xfId="50" applyFont="true" applyBorder="true" applyAlignment="true" applyProtection="false">
      <alignment horizontal="center" vertical="center" textRotation="0" wrapText="tru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73" fontId="46" fillId="0" borderId="11" xfId="50" applyFont="true" applyBorder="true" applyAlignment="true" applyProtection="false">
      <alignment horizontal="right" vertical="center" textRotation="0" wrapText="true" indent="0" shrinkToFit="false"/>
      <protection locked="true" hidden="false"/>
    </xf>
    <xf numFmtId="173" fontId="46" fillId="0" borderId="10" xfId="50" applyFont="true" applyBorder="true" applyAlignment="true" applyProtection="false">
      <alignment horizontal="center" vertical="center" textRotation="0" wrapText="true" indent="0" shrinkToFit="false"/>
      <protection locked="true" hidden="false"/>
    </xf>
    <xf numFmtId="168" fontId="55" fillId="0" borderId="10" xfId="50" applyFont="true" applyBorder="true" applyAlignment="true" applyProtection="false">
      <alignment horizontal="center" vertical="center" textRotation="0" wrapText="true" indent="0" shrinkToFit="false"/>
      <protection locked="true" hidden="false"/>
    </xf>
    <xf numFmtId="173" fontId="55" fillId="0" borderId="10" xfId="50" applyFont="true" applyBorder="true" applyAlignment="true" applyProtection="false">
      <alignment horizontal="left" vertical="center" textRotation="0" wrapText="true" indent="0" shrinkToFit="false"/>
      <protection locked="true" hidden="false"/>
    </xf>
    <xf numFmtId="164" fontId="46" fillId="0" borderId="10" xfId="50" applyFont="true" applyBorder="true" applyAlignment="true" applyProtection="false">
      <alignment horizontal="left" vertical="center" textRotation="0" wrapText="true" indent="0" shrinkToFit="false"/>
      <protection locked="true" hidden="false"/>
    </xf>
    <xf numFmtId="173" fontId="46" fillId="0" borderId="10" xfId="50" applyFont="true" applyBorder="true" applyAlignment="true" applyProtection="false">
      <alignment horizontal="left" vertical="center" textRotation="0" wrapText="true" indent="0" shrinkToFit="false"/>
      <protection locked="true" hidden="false"/>
    </xf>
    <xf numFmtId="164" fontId="56" fillId="0" borderId="10" xfId="50" applyFont="true" applyBorder="true" applyAlignment="true" applyProtection="false">
      <alignment horizontal="left" vertical="center" textRotation="0" wrapText="true" indent="0" shrinkToFit="false"/>
      <protection locked="true" hidden="false"/>
    </xf>
    <xf numFmtId="168" fontId="57" fillId="0" borderId="10" xfId="50" applyFont="true" applyBorder="true" applyAlignment="true" applyProtection="false">
      <alignment horizontal="center" vertical="center" textRotation="0" wrapText="false" indent="0" shrinkToFit="false"/>
      <protection locked="true" hidden="false"/>
    </xf>
    <xf numFmtId="164" fontId="56" fillId="0" borderId="10" xfId="50" applyFont="true" applyBorder="true" applyAlignment="true" applyProtection="false">
      <alignment horizontal="left" vertical="center" textRotation="0" wrapText="true" indent="0" shrinkToFit="false"/>
      <protection locked="true" hidden="false"/>
    </xf>
    <xf numFmtId="168" fontId="58" fillId="0" borderId="10" xfId="50" applyFont="true" applyBorder="true" applyAlignment="true" applyProtection="false">
      <alignment horizontal="center" vertical="center" textRotation="0" wrapText="false" indent="0" shrinkToFit="false"/>
      <protection locked="true" hidden="false"/>
    </xf>
    <xf numFmtId="164" fontId="46" fillId="0" borderId="10" xfId="50" applyFont="true" applyBorder="true" applyAlignment="true" applyProtection="false">
      <alignment horizontal="general" vertical="center" textRotation="0" wrapText="true" indent="0" shrinkToFit="false"/>
      <protection locked="true" hidden="false"/>
    </xf>
    <xf numFmtId="168" fontId="57" fillId="0" borderId="10" xfId="50" applyFont="true" applyBorder="true" applyAlignment="true" applyProtection="false">
      <alignment horizontal="center" vertical="center" textRotation="0" wrapText="false" indent="0" shrinkToFit="false"/>
      <protection locked="true" hidden="false"/>
    </xf>
    <xf numFmtId="168" fontId="58" fillId="0" borderId="10" xfId="50" applyFont="true" applyBorder="true" applyAlignment="true" applyProtection="false">
      <alignment horizontal="center" vertical="center" textRotation="0" wrapText="false" indent="0" shrinkToFit="false"/>
      <protection locked="true" hidden="false"/>
    </xf>
    <xf numFmtId="164" fontId="55" fillId="0" borderId="10" xfId="50" applyFont="true" applyBorder="true" applyAlignment="true" applyProtection="false">
      <alignment horizontal="general" vertical="center" textRotation="0" wrapText="true" indent="0" shrinkToFit="false"/>
      <protection locked="true" hidden="false"/>
    </xf>
    <xf numFmtId="173" fontId="46" fillId="0" borderId="10" xfId="50" applyFont="true" applyBorder="true" applyAlignment="true" applyProtection="false">
      <alignment horizontal="left" vertical="center" textRotation="0" wrapText="true" indent="0" shrinkToFit="false"/>
      <protection locked="true" hidden="false"/>
    </xf>
    <xf numFmtId="168" fontId="55" fillId="0" borderId="10" xfId="50" applyFont="true" applyBorder="true" applyAlignment="true" applyProtection="false">
      <alignment horizontal="center" vertical="center" textRotation="0" wrapText="true" indent="0" shrinkToFit="false"/>
      <protection locked="true" hidden="false"/>
    </xf>
    <xf numFmtId="173" fontId="55" fillId="0" borderId="10" xfId="5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74" fontId="43" fillId="0" borderId="10" xfId="0" applyFont="true" applyBorder="true" applyAlignment="true" applyProtection="false">
      <alignment horizontal="center" vertical="center" textRotation="0" wrapText="true" indent="0" shrinkToFit="false"/>
      <protection locked="true" hidden="false"/>
    </xf>
    <xf numFmtId="174" fontId="42"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9" fillId="0" borderId="10" xfId="47"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9" fontId="39" fillId="0" borderId="10" xfId="55" applyFont="true" applyBorder="true" applyAlignment="true" applyProtection="false">
      <alignment horizontal="left" vertical="center" textRotation="0" wrapText="true" indent="0" shrinkToFit="false"/>
      <protection locked="true" hidden="false"/>
    </xf>
    <xf numFmtId="175" fontId="38"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47"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0" xfId="47" applyFont="true" applyBorder="true" applyAlignment="true" applyProtection="false">
      <alignment horizontal="left" vertical="center" textRotation="0" wrapText="true" indent="0" shrinkToFit="false"/>
      <protection locked="true" hidden="false"/>
    </xf>
    <xf numFmtId="169" fontId="39" fillId="0" borderId="10" xfId="48" applyFont="true" applyBorder="true" applyAlignment="true" applyProtection="true">
      <alignment horizontal="general" vertical="center" textRotation="0" wrapText="true" indent="0" shrinkToFit="false"/>
      <protection locked="true" hidden="false"/>
    </xf>
    <xf numFmtId="169" fontId="39" fillId="0" borderId="10" xfId="49" applyFont="true" applyBorder="true" applyAlignment="true" applyProtection="true">
      <alignment horizontal="general" vertical="center" textRotation="0" wrapText="true" indent="0" shrinkToFit="false"/>
      <protection locked="true" hidden="false"/>
    </xf>
    <xf numFmtId="169" fontId="39" fillId="0" borderId="10" xfId="56" applyFont="true" applyBorder="true" applyAlignment="true" applyProtection="false">
      <alignment horizontal="general" vertical="center" textRotation="0" wrapText="true" indent="0" shrinkToFit="false"/>
      <protection locked="true" hidden="false"/>
    </xf>
    <xf numFmtId="175" fontId="39" fillId="0" borderId="10"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64" fillId="0" borderId="17" xfId="6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71" fontId="65" fillId="0" borderId="10" xfId="60" applyFont="true" applyBorder="true" applyAlignment="true" applyProtection="false">
      <alignment horizontal="right" vertical="center" textRotation="0" wrapText="false" indent="0" shrinkToFit="false"/>
      <protection locked="true" hidden="false"/>
    </xf>
    <xf numFmtId="164" fontId="64" fillId="0" borderId="10" xfId="6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8" fontId="71" fillId="0" borderId="10" xfId="0" applyFont="true" applyBorder="true" applyAlignment="true" applyProtection="false">
      <alignment horizontal="center" vertical="center" textRotation="0" wrapText="true" indent="0" shrinkToFit="false"/>
      <protection locked="true" hidden="false"/>
    </xf>
    <xf numFmtId="174" fontId="71"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68" fontId="72" fillId="0" borderId="10" xfId="0" applyFont="true" applyBorder="true" applyAlignment="true" applyProtection="false">
      <alignment horizontal="center" vertical="center" textRotation="0" wrapText="true" indent="0" shrinkToFit="false"/>
      <protection locked="true" hidden="false"/>
    </xf>
    <xf numFmtId="168" fontId="33" fillId="24" borderId="10" xfId="52" applyFont="true" applyBorder="true" applyAlignment="true" applyProtection="false">
      <alignment horizontal="center" vertical="center" textRotation="0" wrapText="false" indent="0" shrinkToFit="false"/>
      <protection locked="true" hidden="false"/>
    </xf>
    <xf numFmtId="168" fontId="33" fillId="0" borderId="10" xfId="61" applyFont="true" applyBorder="true" applyAlignment="true" applyProtection="false">
      <alignment horizontal="center" vertical="bottom" textRotation="0" wrapText="false" indent="0" shrinkToFit="false"/>
      <protection locked="true" hidden="false"/>
    </xf>
    <xf numFmtId="168" fontId="72"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8" fontId="73" fillId="24" borderId="10" xfId="53"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6" fontId="30"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74" fontId="0" fillId="0" borderId="10" xfId="0" applyFont="true" applyBorder="true" applyAlignment="true" applyProtection="true">
      <alignment horizontal="general" vertical="center" textRotation="0" wrapText="false" indent="0" shrinkToFit="false"/>
      <protection locked="true" hidden="false"/>
    </xf>
    <xf numFmtId="177" fontId="30"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75" fontId="0" fillId="0" borderId="10" xfId="0" applyFont="true" applyBorder="true" applyAlignment="true" applyProtection="true">
      <alignment horizontal="right" vertical="center" textRotation="0" wrapText="true" indent="0" shrinkToFit="false"/>
      <protection locked="true" hidden="false"/>
    </xf>
    <xf numFmtId="169" fontId="30" fillId="0" borderId="10" xfId="0" applyFont="true" applyBorder="true" applyAlignment="true" applyProtection="true">
      <alignment horizontal="general" vertical="center" textRotation="0" wrapText="false" indent="0" shrinkToFit="false"/>
      <protection locked="true" hidden="false"/>
    </xf>
    <xf numFmtId="176" fontId="0" fillId="0" borderId="10" xfId="0" applyFont="true" applyBorder="true" applyAlignment="true" applyProtection="true">
      <alignment horizontal="right" vertical="center" textRotation="0" wrapText="true" indent="0" shrinkToFit="false"/>
      <protection locked="true" hidden="false"/>
    </xf>
    <xf numFmtId="168" fontId="74"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8" fontId="74" fillId="25"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9" fontId="0" fillId="0" borderId="12" xfId="15" applyFont="true" applyBorder="true" applyAlignment="true" applyProtection="true">
      <alignment horizontal="general" vertical="center" textRotation="0" wrapText="false" indent="0" shrinkToFit="false"/>
      <protection locked="true" hidden="false"/>
    </xf>
    <xf numFmtId="180" fontId="0" fillId="0" borderId="12" xfId="0" applyFont="false" applyBorder="true" applyAlignment="false" applyProtection="false">
      <alignment horizontal="general" vertical="center" textRotation="0" wrapText="false" indent="0" shrinkToFit="false"/>
      <protection locked="true" hidden="false"/>
    </xf>
    <xf numFmtId="17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255"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79" fontId="0" fillId="0" borderId="10" xfId="15" applyFont="true" applyBorder="true" applyAlignment="true" applyProtection="true">
      <alignment horizontal="general" vertical="center" textRotation="0" wrapText="false" indent="0" shrinkToFit="false"/>
      <protection locked="true" hidden="false"/>
    </xf>
    <xf numFmtId="180" fontId="0" fillId="0" borderId="10" xfId="0" applyFont="fals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0" fontId="30" fillId="0" borderId="20" xfId="0" applyFont="true" applyBorder="tru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好_2016预算草案表格（初稿）李晓发-东宇" xfId="40"/>
    <cellStyle name="好_明细项目-2016年市级提前细化转移支付预算表" xfId="41"/>
    <cellStyle name="好_湛江市2016年国有资本经营预算表" xfId="42"/>
    <cellStyle name="差" xfId="43"/>
    <cellStyle name="差_2016预算草案表格（初稿）李晓发-东宇" xfId="44"/>
    <cellStyle name="差_明细项目-2016年市级提前细化转移支付预算表" xfId="45"/>
    <cellStyle name="差_湛江市2016年国有资本经营预算表" xfId="46"/>
    <cellStyle name="常规 10" xfId="47"/>
    <cellStyle name="常规 13" xfId="48"/>
    <cellStyle name="常规 2" xfId="49"/>
    <cellStyle name="常规 2 2" xfId="50"/>
    <cellStyle name="常规 2_2016年草案表格" xfId="51"/>
    <cellStyle name="常规 3" xfId="52"/>
    <cellStyle name="常规 3 2" xfId="53"/>
    <cellStyle name="常规 4" xfId="54"/>
    <cellStyle name="常规 7" xfId="55"/>
    <cellStyle name="常规 8" xfId="56"/>
    <cellStyle name="常规_2012年10月 提供预算组：2012年全省收支代编及省级收入分科目" xfId="57"/>
    <cellStyle name="常规_2015预算草案表格(1.19，已改快报数）" xfId="58"/>
    <cellStyle name="常规_exceltmp1" xfId="59"/>
    <cellStyle name="常规_Sheet1" xfId="60"/>
    <cellStyle name="常规_Sheet1 2" xfId="61"/>
    <cellStyle name="常规_Sheet1_Sheet2" xfId="62"/>
    <cellStyle name="常规_Sheet2" xfId="63"/>
    <cellStyle name="常规_珠海市政府性基金预算收入支出统计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百分比 2"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87840</xdr:colOff>
      <xdr:row>30</xdr:row>
      <xdr:rowOff>38160</xdr:rowOff>
    </xdr:to>
    <xdr:sp>
      <xdr:nvSpPr>
        <xdr:cNvPr id="0" name="Text Box 151"/>
        <xdr:cNvSpPr/>
      </xdr:nvSpPr>
      <xdr:spPr>
        <a:xfrm>
          <a:off x="7023600" y="7677000"/>
          <a:ext cx="87840" cy="38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124560</xdr:colOff>
      <xdr:row>24</xdr:row>
      <xdr:rowOff>295920</xdr:rowOff>
    </xdr:to>
    <xdr:sp>
      <xdr:nvSpPr>
        <xdr:cNvPr id="1" name="Text Box 7"/>
        <xdr:cNvSpPr/>
      </xdr:nvSpPr>
      <xdr:spPr>
        <a:xfrm>
          <a:off x="2825640" y="16873200"/>
          <a:ext cx="124560" cy="1019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4560</xdr:colOff>
      <xdr:row>24</xdr:row>
      <xdr:rowOff>295920</xdr:rowOff>
    </xdr:to>
    <xdr:sp>
      <xdr:nvSpPr>
        <xdr:cNvPr id="2" name="Text Box 7"/>
        <xdr:cNvSpPr/>
      </xdr:nvSpPr>
      <xdr:spPr>
        <a:xfrm>
          <a:off x="2825640" y="16873200"/>
          <a:ext cx="124560" cy="1019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3200</xdr:colOff>
      <xdr:row>24</xdr:row>
      <xdr:rowOff>172080</xdr:rowOff>
    </xdr:to>
    <xdr:sp>
      <xdr:nvSpPr>
        <xdr:cNvPr id="3" name="Text Box 7"/>
        <xdr:cNvSpPr/>
      </xdr:nvSpPr>
      <xdr:spPr>
        <a:xfrm>
          <a:off x="2825640" y="16873200"/>
          <a:ext cx="13320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3200</xdr:colOff>
      <xdr:row>23</xdr:row>
      <xdr:rowOff>655920</xdr:rowOff>
    </xdr:to>
    <xdr:sp>
      <xdr:nvSpPr>
        <xdr:cNvPr id="4" name="Text Box 7"/>
        <xdr:cNvSpPr/>
      </xdr:nvSpPr>
      <xdr:spPr>
        <a:xfrm>
          <a:off x="2825640" y="16873200"/>
          <a:ext cx="133200" cy="6559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3200</xdr:colOff>
      <xdr:row>23</xdr:row>
      <xdr:rowOff>333720</xdr:rowOff>
    </xdr:to>
    <xdr:sp>
      <xdr:nvSpPr>
        <xdr:cNvPr id="5" name="Text Box 7"/>
        <xdr:cNvSpPr/>
      </xdr:nvSpPr>
      <xdr:spPr>
        <a:xfrm>
          <a:off x="2825640" y="16873200"/>
          <a:ext cx="133200" cy="333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04400</xdr:rowOff>
    </xdr:from>
    <xdr:to>
      <xdr:col>2</xdr:col>
      <xdr:colOff>133200</xdr:colOff>
      <xdr:row>24</xdr:row>
      <xdr:rowOff>456480</xdr:rowOff>
    </xdr:to>
    <xdr:sp>
      <xdr:nvSpPr>
        <xdr:cNvPr id="6" name="Text Box 7"/>
        <xdr:cNvSpPr/>
      </xdr:nvSpPr>
      <xdr:spPr>
        <a:xfrm>
          <a:off x="2825640" y="17701560"/>
          <a:ext cx="13320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04400</xdr:rowOff>
    </xdr:from>
    <xdr:to>
      <xdr:col>2</xdr:col>
      <xdr:colOff>133200</xdr:colOff>
      <xdr:row>25</xdr:row>
      <xdr:rowOff>750600</xdr:rowOff>
    </xdr:to>
    <xdr:sp>
      <xdr:nvSpPr>
        <xdr:cNvPr id="7" name="Text Box 7"/>
        <xdr:cNvSpPr/>
      </xdr:nvSpPr>
      <xdr:spPr>
        <a:xfrm>
          <a:off x="2825640" y="18196920"/>
          <a:ext cx="133200" cy="646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3200</xdr:colOff>
      <xdr:row>24</xdr:row>
      <xdr:rowOff>172080</xdr:rowOff>
    </xdr:to>
    <xdr:sp>
      <xdr:nvSpPr>
        <xdr:cNvPr id="8" name="Text Box 7"/>
        <xdr:cNvSpPr/>
      </xdr:nvSpPr>
      <xdr:spPr>
        <a:xfrm>
          <a:off x="2825640" y="16873200"/>
          <a:ext cx="133200" cy="896040"/>
        </a:xfrm>
        <a:prstGeom prst="rect">
          <a:avLst/>
        </a:prstGeom>
        <a:noFill/>
        <a:ln w="0">
          <a:noFill/>
        </a:ln>
      </xdr:spPr>
      <xdr:style>
        <a:lnRef idx="0"/>
        <a:fillRef idx="0"/>
        <a:effectRef idx="0"/>
        <a:fontRef idx="minor"/>
      </xdr:style>
    </xdr:sp>
    <xdr:clientData/>
  </xdr:twoCellAnchor>
  <xdr:twoCellAnchor editAs="oneCell">
    <xdr:from>
      <xdr:col>3</xdr:col>
      <xdr:colOff>0</xdr:colOff>
      <xdr:row>116</xdr:row>
      <xdr:rowOff>104400</xdr:rowOff>
    </xdr:from>
    <xdr:to>
      <xdr:col>3</xdr:col>
      <xdr:colOff>131400</xdr:colOff>
      <xdr:row>116</xdr:row>
      <xdr:rowOff>485640</xdr:rowOff>
    </xdr:to>
    <xdr:sp>
      <xdr:nvSpPr>
        <xdr:cNvPr id="9" name="Text Box 7"/>
        <xdr:cNvSpPr/>
      </xdr:nvSpPr>
      <xdr:spPr>
        <a:xfrm>
          <a:off x="7218720" y="106541280"/>
          <a:ext cx="131400" cy="3812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101880</xdr:rowOff>
    </xdr:from>
    <xdr:to>
      <xdr:col>3</xdr:col>
      <xdr:colOff>131400</xdr:colOff>
      <xdr:row>52</xdr:row>
      <xdr:rowOff>483120</xdr:rowOff>
    </xdr:to>
    <xdr:sp>
      <xdr:nvSpPr>
        <xdr:cNvPr id="10" name="Text Box 7"/>
        <xdr:cNvSpPr/>
      </xdr:nvSpPr>
      <xdr:spPr>
        <a:xfrm>
          <a:off x="7218720" y="53101440"/>
          <a:ext cx="131400" cy="3812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103320</xdr:rowOff>
    </xdr:from>
    <xdr:to>
      <xdr:col>3</xdr:col>
      <xdr:colOff>131400</xdr:colOff>
      <xdr:row>50</xdr:row>
      <xdr:rowOff>484920</xdr:rowOff>
    </xdr:to>
    <xdr:sp>
      <xdr:nvSpPr>
        <xdr:cNvPr id="11" name="Text Box 7"/>
        <xdr:cNvSpPr/>
      </xdr:nvSpPr>
      <xdr:spPr>
        <a:xfrm>
          <a:off x="7218720" y="51349680"/>
          <a:ext cx="131400" cy="3816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105120</xdr:rowOff>
    </xdr:from>
    <xdr:to>
      <xdr:col>3</xdr:col>
      <xdr:colOff>131400</xdr:colOff>
      <xdr:row>114</xdr:row>
      <xdr:rowOff>485640</xdr:rowOff>
    </xdr:to>
    <xdr:sp>
      <xdr:nvSpPr>
        <xdr:cNvPr id="12" name="Text Box 7"/>
        <xdr:cNvSpPr/>
      </xdr:nvSpPr>
      <xdr:spPr>
        <a:xfrm>
          <a:off x="7218720" y="105527160"/>
          <a:ext cx="131400" cy="38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96.156.201/aa/"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0"/>
    </sheetView>
  </sheetViews>
  <sheetFormatPr defaultColWidth="8.99609375" defaultRowHeight="14.25" zeroHeight="false" outlineLevelRow="0" outlineLevelCol="0"/>
  <cols>
    <col collapsed="false" customWidth="true" hidden="false" outlineLevel="0" max="1" min="1" style="0" width="60.5"/>
  </cols>
  <sheetData>
    <row r="1" customFormat="false" ht="14.25" hidden="false" customHeight="false" outlineLevel="0" collapsed="false">
      <c r="A1" s="1"/>
    </row>
    <row r="2" customFormat="false" ht="14.25" hidden="false" customHeight="true" outlineLevel="0" collapsed="false">
      <c r="A2" s="2" t="s">
        <v>0</v>
      </c>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14.25" hidden="false" customHeight="false" outlineLevel="0" collapsed="false">
      <c r="A6" s="2"/>
    </row>
    <row r="7" customFormat="false" ht="14.25" hidden="false" customHeight="false" outlineLevel="0" collapsed="false">
      <c r="A7" s="2"/>
    </row>
    <row r="8" customFormat="false" ht="14.25" hidden="false" customHeight="false" outlineLevel="0" collapsed="false">
      <c r="A8" s="2"/>
    </row>
    <row r="9" customFormat="false" ht="14.25" hidden="false" customHeight="false" outlineLevel="0" collapsed="false">
      <c r="A9" s="2"/>
    </row>
    <row r="10" customFormat="false" ht="14.25" hidden="false" customHeight="false" outlineLevel="0" collapsed="false">
      <c r="A10" s="2"/>
    </row>
    <row r="11" customFormat="false" ht="14.25" hidden="false" customHeight="false" outlineLevel="0" collapsed="false">
      <c r="A11" s="2"/>
    </row>
    <row r="12" customFormat="false" ht="14.25" hidden="false" customHeight="false" outlineLevel="0" collapsed="false">
      <c r="A12" s="2"/>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22.5" hidden="false" customHeight="false" outlineLevel="0" collapsed="false">
      <c r="A21" s="3" t="s">
        <v>1</v>
      </c>
    </row>
    <row r="22" customFormat="false" ht="14.25" hidden="false" customHeight="false" outlineLevel="0" collapsed="false">
      <c r="A22" s="4"/>
    </row>
  </sheetData>
  <mergeCells count="1">
    <mergeCell ref="A2:A20"/>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99609375" defaultRowHeight="14.25" zeroHeight="false" outlineLevelRow="0" outlineLevelCol="0"/>
  <cols>
    <col collapsed="false" customWidth="true" hidden="false" outlineLevel="0" max="1" min="1" style="118" width="34.99"/>
    <col collapsed="false" customWidth="true" hidden="false" outlineLevel="0" max="2" min="2" style="118" width="9.75"/>
    <col collapsed="false" customWidth="true" hidden="false" outlineLevel="0" max="3" min="3" style="118" width="49.74"/>
    <col collapsed="false" customWidth="false" hidden="false" outlineLevel="0" max="257" min="4" style="118" width="6.99"/>
  </cols>
  <sheetData>
    <row r="1" customFormat="false" ht="14.25" hidden="false" customHeight="false" outlineLevel="0" collapsed="false">
      <c r="A1" s="147" t="s">
        <v>661</v>
      </c>
    </row>
    <row r="2" customFormat="false" ht="24.75" hidden="false" customHeight="true" outlineLevel="0" collapsed="false">
      <c r="A2" s="148" t="s">
        <v>662</v>
      </c>
      <c r="B2" s="148"/>
      <c r="C2" s="148"/>
    </row>
    <row r="3" customFormat="false" ht="20.25" hidden="false" customHeight="true" outlineLevel="0" collapsed="false">
      <c r="A3" s="149"/>
      <c r="B3" s="150"/>
      <c r="C3" s="151" t="s">
        <v>4</v>
      </c>
    </row>
    <row r="4" customFormat="false" ht="40.5" hidden="false" customHeight="false" outlineLevel="0" collapsed="false">
      <c r="A4" s="152" t="s">
        <v>398</v>
      </c>
      <c r="B4" s="153" t="s">
        <v>663</v>
      </c>
      <c r="C4" s="152" t="s">
        <v>399</v>
      </c>
    </row>
    <row r="5" customFormat="false" ht="30" hidden="false" customHeight="true" outlineLevel="0" collapsed="false">
      <c r="A5" s="152" t="s">
        <v>664</v>
      </c>
      <c r="B5" s="153" t="n">
        <f aca="false">SUM(B6:B18)</f>
        <v>68148</v>
      </c>
      <c r="C5" s="154"/>
    </row>
    <row r="6" customFormat="false" ht="60.75" hidden="false" customHeight="false" outlineLevel="0" collapsed="false">
      <c r="A6" s="155" t="s">
        <v>665</v>
      </c>
      <c r="B6" s="153" t="n">
        <v>9708</v>
      </c>
      <c r="C6" s="156" t="s">
        <v>666</v>
      </c>
    </row>
    <row r="7" customFormat="false" ht="70.5" hidden="false" customHeight="true" outlineLevel="0" collapsed="false">
      <c r="A7" s="157" t="s">
        <v>667</v>
      </c>
      <c r="B7" s="158" t="n">
        <v>1800</v>
      </c>
      <c r="C7" s="159" t="s">
        <v>668</v>
      </c>
    </row>
    <row r="8" customFormat="false" ht="85.5" hidden="false" customHeight="true" outlineLevel="0" collapsed="false">
      <c r="A8" s="157" t="s">
        <v>669</v>
      </c>
      <c r="B8" s="158" t="n">
        <v>6000</v>
      </c>
      <c r="C8" s="159" t="s">
        <v>670</v>
      </c>
    </row>
    <row r="9" customFormat="false" ht="60" hidden="false" customHeight="true" outlineLevel="0" collapsed="false">
      <c r="A9" s="159" t="s">
        <v>671</v>
      </c>
      <c r="B9" s="160" t="n">
        <v>3000</v>
      </c>
      <c r="C9" s="161" t="s">
        <v>672</v>
      </c>
    </row>
    <row r="10" customFormat="false" ht="77.25" hidden="false" customHeight="true" outlineLevel="0" collapsed="false">
      <c r="A10" s="159" t="s">
        <v>673</v>
      </c>
      <c r="B10" s="162" t="n">
        <v>2500</v>
      </c>
      <c r="C10" s="161" t="s">
        <v>674</v>
      </c>
    </row>
    <row r="11" customFormat="false" ht="93.75" hidden="false" customHeight="true" outlineLevel="0" collapsed="false">
      <c r="A11" s="156" t="s">
        <v>675</v>
      </c>
      <c r="B11" s="153" t="n">
        <v>2000</v>
      </c>
      <c r="C11" s="156" t="s">
        <v>676</v>
      </c>
    </row>
    <row r="12" customFormat="false" ht="110.25" hidden="false" customHeight="true" outlineLevel="0" collapsed="false">
      <c r="A12" s="156" t="s">
        <v>677</v>
      </c>
      <c r="B12" s="153" t="n">
        <v>5615</v>
      </c>
      <c r="C12" s="156" t="s">
        <v>678</v>
      </c>
    </row>
    <row r="13" customFormat="false" ht="148.5" hidden="false" customHeight="true" outlineLevel="0" collapsed="false">
      <c r="A13" s="156" t="s">
        <v>679</v>
      </c>
      <c r="B13" s="153" t="n">
        <v>1037</v>
      </c>
      <c r="C13" s="156" t="s">
        <v>680</v>
      </c>
    </row>
    <row r="14" customFormat="false" ht="39.75" hidden="false" customHeight="true" outlineLevel="0" collapsed="false">
      <c r="A14" s="156" t="s">
        <v>681</v>
      </c>
      <c r="B14" s="153" t="n">
        <v>1340</v>
      </c>
      <c r="C14" s="156" t="s">
        <v>682</v>
      </c>
    </row>
    <row r="15" customFormat="false" ht="45" hidden="false" customHeight="true" outlineLevel="0" collapsed="false">
      <c r="A15" s="155" t="s">
        <v>683</v>
      </c>
      <c r="B15" s="153" t="n">
        <v>10000</v>
      </c>
      <c r="C15" s="161" t="s">
        <v>684</v>
      </c>
    </row>
    <row r="16" customFormat="false" ht="69" hidden="false" customHeight="true" outlineLevel="0" collapsed="false">
      <c r="A16" s="157" t="s">
        <v>685</v>
      </c>
      <c r="B16" s="163" t="n">
        <v>21000</v>
      </c>
      <c r="C16" s="164" t="s">
        <v>686</v>
      </c>
    </row>
    <row r="17" customFormat="false" ht="46.5" hidden="false" customHeight="true" outlineLevel="0" collapsed="false">
      <c r="A17" s="156" t="s">
        <v>687</v>
      </c>
      <c r="B17" s="153" t="n">
        <v>1000</v>
      </c>
      <c r="C17" s="156" t="s">
        <v>688</v>
      </c>
    </row>
    <row r="18" customFormat="false" ht="45.75" hidden="false" customHeight="true" outlineLevel="0" collapsed="false">
      <c r="A18" s="165" t="s">
        <v>689</v>
      </c>
      <c r="B18" s="166" t="n">
        <v>3148</v>
      </c>
      <c r="C18" s="167" t="s">
        <v>690</v>
      </c>
    </row>
  </sheetData>
  <mergeCells count="1">
    <mergeCell ref="A2:C2"/>
  </mergeCells>
  <printOptions headings="false" gridLines="false" gridLinesSet="true" horizontalCentered="true" verticalCentered="false"/>
  <pageMargins left="0.509722222222222" right="0.747916666666667" top="0.709722222222222"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30" activeCellId="0" sqref="J30"/>
    </sheetView>
  </sheetViews>
  <sheetFormatPr defaultColWidth="8.99609375" defaultRowHeight="38.1" zeroHeight="false" outlineLevelRow="0" outlineLevelCol="0"/>
  <cols>
    <col collapsed="false" customWidth="true" hidden="true" outlineLevel="0" max="1" min="1" style="168" width="41.62"/>
    <col collapsed="false" customWidth="true" hidden="true" outlineLevel="0" max="2" min="2" style="169" width="9.24"/>
    <col collapsed="false" customWidth="true" hidden="true" outlineLevel="0" max="4" min="3" style="170" width="10.49"/>
    <col collapsed="false" customWidth="true" hidden="false" outlineLevel="0" max="5" min="5" style="168" width="20.62"/>
    <col collapsed="false" customWidth="true" hidden="false" outlineLevel="0" max="6" min="6" style="168" width="15.62"/>
    <col collapsed="false" customWidth="true" hidden="false" outlineLevel="0" max="7" min="7" style="171" width="10.74"/>
    <col collapsed="false" customWidth="true" hidden="true" outlineLevel="0" max="8" min="8" style="172" width="15.5"/>
    <col collapsed="false" customWidth="true" hidden="true" outlineLevel="0" max="9" min="9" style="172" width="6.75"/>
    <col collapsed="false" customWidth="true" hidden="false" outlineLevel="0" max="10" min="10" style="173" width="41.12"/>
    <col collapsed="false" customWidth="false" hidden="false" outlineLevel="0" max="255" min="11" style="168" width="8.99"/>
  </cols>
  <sheetData>
    <row r="1" s="170" customFormat="true" ht="19.5" hidden="false" customHeight="true" outlineLevel="0" collapsed="false">
      <c r="A1" s="168"/>
      <c r="B1" s="169"/>
      <c r="E1" s="174" t="s">
        <v>691</v>
      </c>
      <c r="F1" s="168"/>
      <c r="G1" s="175"/>
      <c r="H1" s="176"/>
      <c r="I1" s="176"/>
      <c r="J1" s="173"/>
    </row>
    <row r="2" s="170" customFormat="true" ht="24.75" hidden="false" customHeight="true" outlineLevel="0" collapsed="false">
      <c r="A2" s="177"/>
      <c r="B2" s="178"/>
      <c r="C2" s="178"/>
      <c r="D2" s="178"/>
      <c r="E2" s="179" t="s">
        <v>692</v>
      </c>
      <c r="F2" s="179"/>
      <c r="G2" s="179"/>
      <c r="H2" s="179"/>
      <c r="I2" s="179"/>
      <c r="J2" s="179"/>
    </row>
    <row r="3" s="170" customFormat="true" ht="27" hidden="false" customHeight="true" outlineLevel="0" collapsed="false">
      <c r="A3" s="177"/>
      <c r="B3" s="178"/>
      <c r="C3" s="178"/>
      <c r="D3" s="178"/>
      <c r="E3" s="180"/>
      <c r="F3" s="180"/>
      <c r="G3" s="181"/>
      <c r="H3" s="182"/>
      <c r="I3" s="182"/>
      <c r="J3" s="183" t="s">
        <v>693</v>
      </c>
    </row>
    <row r="4" s="182" customFormat="true" ht="36" hidden="true" customHeight="true" outlineLevel="0" collapsed="false">
      <c r="A4" s="184" t="s">
        <v>694</v>
      </c>
      <c r="B4" s="184" t="s">
        <v>695</v>
      </c>
      <c r="C4" s="184" t="s">
        <v>696</v>
      </c>
      <c r="D4" s="184"/>
      <c r="E4" s="185" t="s">
        <v>398</v>
      </c>
      <c r="F4" s="185" t="s">
        <v>697</v>
      </c>
      <c r="G4" s="186"/>
      <c r="H4" s="186"/>
      <c r="I4" s="186"/>
      <c r="J4" s="184" t="s">
        <v>399</v>
      </c>
    </row>
    <row r="5" s="169" customFormat="true" ht="38.25" hidden="false" customHeight="true" outlineLevel="0" collapsed="false">
      <c r="A5" s="184"/>
      <c r="B5" s="184"/>
      <c r="C5" s="184"/>
      <c r="D5" s="184"/>
      <c r="E5" s="185"/>
      <c r="F5" s="185"/>
      <c r="G5" s="187" t="s">
        <v>698</v>
      </c>
      <c r="H5" s="92" t="s">
        <v>699</v>
      </c>
      <c r="I5" s="92" t="s">
        <v>700</v>
      </c>
      <c r="J5" s="184"/>
    </row>
    <row r="6" s="169" customFormat="true" ht="31.5" hidden="false" customHeight="true" outlineLevel="0" collapsed="false">
      <c r="A6" s="188"/>
      <c r="B6" s="184"/>
      <c r="C6" s="184"/>
      <c r="D6" s="184"/>
      <c r="E6" s="184" t="s">
        <v>664</v>
      </c>
      <c r="F6" s="189"/>
      <c r="G6" s="187" t="n">
        <f aca="false">SUM(G7:G69)</f>
        <v>3529.45268</v>
      </c>
      <c r="H6" s="92"/>
      <c r="I6" s="92"/>
      <c r="J6" s="184"/>
    </row>
    <row r="7" s="169" customFormat="true" ht="57" hidden="false" customHeight="true" outlineLevel="0" collapsed="false">
      <c r="A7" s="190" t="s">
        <v>701</v>
      </c>
      <c r="B7" s="191" t="n">
        <v>102001</v>
      </c>
      <c r="C7" s="192" t="s">
        <v>702</v>
      </c>
      <c r="D7" s="193" t="s">
        <v>703</v>
      </c>
      <c r="E7" s="194" t="s">
        <v>704</v>
      </c>
      <c r="F7" s="82" t="s">
        <v>705</v>
      </c>
      <c r="G7" s="171" t="n">
        <v>107.3</v>
      </c>
      <c r="H7" s="195" t="n">
        <v>107.3</v>
      </c>
      <c r="I7" s="196"/>
      <c r="J7" s="99" t="s">
        <v>706</v>
      </c>
    </row>
    <row r="8" s="170" customFormat="true" ht="38.1" hidden="false" customHeight="true" outlineLevel="0" collapsed="false">
      <c r="A8" s="190" t="s">
        <v>701</v>
      </c>
      <c r="B8" s="191" t="n">
        <v>301001</v>
      </c>
      <c r="C8" s="61" t="s">
        <v>707</v>
      </c>
      <c r="D8" s="193" t="s">
        <v>708</v>
      </c>
      <c r="E8" s="197" t="s">
        <v>709</v>
      </c>
      <c r="F8" s="82" t="s">
        <v>710</v>
      </c>
      <c r="G8" s="171" t="n">
        <v>8.92</v>
      </c>
      <c r="H8" s="195" t="n">
        <v>8.92</v>
      </c>
      <c r="I8" s="196"/>
      <c r="J8" s="99" t="s">
        <v>706</v>
      </c>
    </row>
    <row r="9" s="170" customFormat="true" ht="93.95" hidden="false" customHeight="true" outlineLevel="0" collapsed="false">
      <c r="A9" s="190" t="s">
        <v>701</v>
      </c>
      <c r="B9" s="191" t="n">
        <v>301001</v>
      </c>
      <c r="C9" s="61" t="s">
        <v>707</v>
      </c>
      <c r="D9" s="193" t="s">
        <v>703</v>
      </c>
      <c r="E9" s="99" t="s">
        <v>711</v>
      </c>
      <c r="F9" s="82" t="s">
        <v>710</v>
      </c>
      <c r="G9" s="171" t="n">
        <v>9.2</v>
      </c>
      <c r="H9" s="195" t="n">
        <v>9.2</v>
      </c>
      <c r="I9" s="196"/>
      <c r="J9" s="100" t="s">
        <v>712</v>
      </c>
    </row>
    <row r="10" s="170" customFormat="true" ht="39" hidden="false" customHeight="true" outlineLevel="0" collapsed="false">
      <c r="A10" s="190" t="s">
        <v>701</v>
      </c>
      <c r="B10" s="191" t="n">
        <v>303001</v>
      </c>
      <c r="C10" s="61" t="s">
        <v>707</v>
      </c>
      <c r="D10" s="193" t="s">
        <v>708</v>
      </c>
      <c r="E10" s="197" t="s">
        <v>709</v>
      </c>
      <c r="F10" s="82" t="s">
        <v>713</v>
      </c>
      <c r="G10" s="171" t="n">
        <v>8.92</v>
      </c>
      <c r="H10" s="195" t="n">
        <v>8.92</v>
      </c>
      <c r="I10" s="196"/>
      <c r="J10" s="100" t="s">
        <v>706</v>
      </c>
    </row>
    <row r="11" s="170" customFormat="true" ht="95.1" hidden="false" customHeight="true" outlineLevel="0" collapsed="false">
      <c r="A11" s="190" t="s">
        <v>701</v>
      </c>
      <c r="B11" s="191" t="n">
        <v>303001</v>
      </c>
      <c r="C11" s="61" t="s">
        <v>707</v>
      </c>
      <c r="D11" s="193" t="s">
        <v>703</v>
      </c>
      <c r="E11" s="99" t="s">
        <v>711</v>
      </c>
      <c r="F11" s="82" t="s">
        <v>713</v>
      </c>
      <c r="G11" s="171" t="n">
        <v>63</v>
      </c>
      <c r="H11" s="195" t="n">
        <v>63</v>
      </c>
      <c r="I11" s="196"/>
      <c r="J11" s="100" t="s">
        <v>714</v>
      </c>
    </row>
    <row r="12" s="170" customFormat="true" ht="37.5" hidden="false" customHeight="true" outlineLevel="0" collapsed="false">
      <c r="A12" s="190" t="s">
        <v>701</v>
      </c>
      <c r="B12" s="191" t="n">
        <v>303001</v>
      </c>
      <c r="C12" s="61" t="s">
        <v>707</v>
      </c>
      <c r="D12" s="193" t="s">
        <v>703</v>
      </c>
      <c r="E12" s="197" t="s">
        <v>709</v>
      </c>
      <c r="F12" s="82" t="s">
        <v>715</v>
      </c>
      <c r="G12" s="171" t="n">
        <v>8.92</v>
      </c>
      <c r="H12" s="195" t="n">
        <v>8.92</v>
      </c>
      <c r="I12" s="196"/>
      <c r="J12" s="100" t="s">
        <v>706</v>
      </c>
    </row>
    <row r="13" s="170" customFormat="true" ht="105" hidden="false" customHeight="true" outlineLevel="0" collapsed="false">
      <c r="A13" s="190" t="s">
        <v>701</v>
      </c>
      <c r="B13" s="191" t="n">
        <v>303001</v>
      </c>
      <c r="C13" s="61" t="s">
        <v>707</v>
      </c>
      <c r="D13" s="193" t="s">
        <v>708</v>
      </c>
      <c r="E13" s="99" t="s">
        <v>711</v>
      </c>
      <c r="F13" s="82" t="s">
        <v>715</v>
      </c>
      <c r="G13" s="171" t="n">
        <v>49.1</v>
      </c>
      <c r="H13" s="195" t="n">
        <v>49.1</v>
      </c>
      <c r="I13" s="196"/>
      <c r="J13" s="100" t="s">
        <v>716</v>
      </c>
    </row>
    <row r="14" s="170" customFormat="true" ht="75" hidden="false" customHeight="true" outlineLevel="0" collapsed="false">
      <c r="A14" s="190" t="s">
        <v>701</v>
      </c>
      <c r="B14" s="191" t="n">
        <v>303001</v>
      </c>
      <c r="C14" s="61" t="s">
        <v>707</v>
      </c>
      <c r="D14" s="193" t="s">
        <v>708</v>
      </c>
      <c r="E14" s="99" t="s">
        <v>717</v>
      </c>
      <c r="F14" s="82" t="s">
        <v>715</v>
      </c>
      <c r="G14" s="171" t="n">
        <v>99</v>
      </c>
      <c r="H14" s="195" t="n">
        <v>99</v>
      </c>
      <c r="I14" s="196"/>
      <c r="J14" s="100" t="s">
        <v>718</v>
      </c>
    </row>
    <row r="15" s="170" customFormat="true" ht="38.1" hidden="false" customHeight="true" outlineLevel="0" collapsed="false">
      <c r="A15" s="190" t="s">
        <v>701</v>
      </c>
      <c r="B15" s="191" t="n">
        <v>304001</v>
      </c>
      <c r="C15" s="61" t="s">
        <v>707</v>
      </c>
      <c r="D15" s="193" t="s">
        <v>708</v>
      </c>
      <c r="E15" s="197" t="s">
        <v>709</v>
      </c>
      <c r="F15" s="82" t="s">
        <v>719</v>
      </c>
      <c r="G15" s="171" t="n">
        <v>8.92</v>
      </c>
      <c r="H15" s="196" t="n">
        <v>8.92</v>
      </c>
      <c r="I15" s="196"/>
      <c r="J15" s="100" t="s">
        <v>706</v>
      </c>
    </row>
    <row r="16" s="170" customFormat="true" ht="113.1" hidden="false" customHeight="true" outlineLevel="0" collapsed="false">
      <c r="A16" s="190" t="s">
        <v>701</v>
      </c>
      <c r="B16" s="191" t="n">
        <v>304001</v>
      </c>
      <c r="C16" s="61" t="s">
        <v>707</v>
      </c>
      <c r="D16" s="193" t="s">
        <v>708</v>
      </c>
      <c r="E16" s="99" t="s">
        <v>711</v>
      </c>
      <c r="F16" s="82" t="s">
        <v>719</v>
      </c>
      <c r="G16" s="171" t="n">
        <v>37</v>
      </c>
      <c r="H16" s="195" t="n">
        <v>37</v>
      </c>
      <c r="I16" s="196"/>
      <c r="J16" s="100" t="s">
        <v>720</v>
      </c>
    </row>
    <row r="17" s="170" customFormat="true" ht="39.75" hidden="false" customHeight="true" outlineLevel="0" collapsed="false">
      <c r="A17" s="190" t="s">
        <v>701</v>
      </c>
      <c r="B17" s="191" t="n">
        <v>305001</v>
      </c>
      <c r="C17" s="192" t="s">
        <v>707</v>
      </c>
      <c r="D17" s="193" t="s">
        <v>703</v>
      </c>
      <c r="E17" s="198" t="s">
        <v>721</v>
      </c>
      <c r="F17" s="82" t="s">
        <v>722</v>
      </c>
      <c r="G17" s="171" t="n">
        <v>5</v>
      </c>
      <c r="H17" s="195" t="n">
        <v>5</v>
      </c>
      <c r="I17" s="196"/>
      <c r="J17" s="199" t="s">
        <v>706</v>
      </c>
    </row>
    <row r="18" s="170" customFormat="true" ht="98.1" hidden="false" customHeight="true" outlineLevel="0" collapsed="false">
      <c r="A18" s="190" t="s">
        <v>701</v>
      </c>
      <c r="B18" s="191" t="n">
        <v>305001</v>
      </c>
      <c r="C18" s="61" t="s">
        <v>707</v>
      </c>
      <c r="D18" s="193" t="s">
        <v>708</v>
      </c>
      <c r="E18" s="99" t="s">
        <v>711</v>
      </c>
      <c r="F18" s="82" t="s">
        <v>722</v>
      </c>
      <c r="G18" s="171" t="n">
        <v>18</v>
      </c>
      <c r="H18" s="195" t="n">
        <v>18</v>
      </c>
      <c r="I18" s="196"/>
      <c r="J18" s="100" t="s">
        <v>723</v>
      </c>
    </row>
    <row r="19" s="170" customFormat="true" ht="38.1" hidden="false" customHeight="true" outlineLevel="0" collapsed="false">
      <c r="A19" s="190" t="s">
        <v>701</v>
      </c>
      <c r="B19" s="191" t="n">
        <v>306001</v>
      </c>
      <c r="C19" s="192" t="s">
        <v>707</v>
      </c>
      <c r="D19" s="193" t="s">
        <v>703</v>
      </c>
      <c r="E19" s="198" t="s">
        <v>724</v>
      </c>
      <c r="F19" s="82" t="s">
        <v>725</v>
      </c>
      <c r="G19" s="171" t="n">
        <v>20</v>
      </c>
      <c r="H19" s="195" t="n">
        <v>20</v>
      </c>
      <c r="I19" s="196"/>
      <c r="J19" s="199" t="s">
        <v>706</v>
      </c>
    </row>
    <row r="20" s="170" customFormat="true" ht="102" hidden="false" customHeight="true" outlineLevel="0" collapsed="false">
      <c r="A20" s="190" t="s">
        <v>701</v>
      </c>
      <c r="B20" s="191" t="n">
        <v>306001</v>
      </c>
      <c r="C20" s="61" t="s">
        <v>707</v>
      </c>
      <c r="D20" s="193" t="s">
        <v>708</v>
      </c>
      <c r="E20" s="99" t="s">
        <v>711</v>
      </c>
      <c r="F20" s="82" t="s">
        <v>725</v>
      </c>
      <c r="G20" s="171" t="n">
        <v>39.2</v>
      </c>
      <c r="H20" s="195" t="n">
        <v>39.2</v>
      </c>
      <c r="I20" s="196"/>
      <c r="J20" s="100" t="s">
        <v>726</v>
      </c>
    </row>
    <row r="21" s="170" customFormat="true" ht="51.95" hidden="false" customHeight="true" outlineLevel="0" collapsed="false">
      <c r="A21" s="200" t="s">
        <v>727</v>
      </c>
      <c r="B21" s="191" t="n">
        <v>103001</v>
      </c>
      <c r="C21" s="193" t="s">
        <v>702</v>
      </c>
      <c r="D21" s="193" t="s">
        <v>703</v>
      </c>
      <c r="E21" s="82" t="s">
        <v>728</v>
      </c>
      <c r="F21" s="82" t="s">
        <v>729</v>
      </c>
      <c r="G21" s="171" t="n">
        <v>40</v>
      </c>
      <c r="H21" s="195" t="n">
        <v>40</v>
      </c>
      <c r="I21" s="196"/>
      <c r="J21" s="80" t="s">
        <v>730</v>
      </c>
    </row>
    <row r="22" s="170" customFormat="true" ht="38.1" hidden="false" customHeight="true" outlineLevel="0" collapsed="false">
      <c r="A22" s="99" t="s">
        <v>727</v>
      </c>
      <c r="B22" s="191" t="n">
        <v>103001</v>
      </c>
      <c r="C22" s="192" t="s">
        <v>702</v>
      </c>
      <c r="D22" s="193" t="s">
        <v>703</v>
      </c>
      <c r="E22" s="99" t="s">
        <v>731</v>
      </c>
      <c r="F22" s="82" t="s">
        <v>729</v>
      </c>
      <c r="G22" s="171" t="n">
        <v>66</v>
      </c>
      <c r="H22" s="195" t="n">
        <v>66</v>
      </c>
      <c r="I22" s="196"/>
      <c r="J22" s="100" t="s">
        <v>732</v>
      </c>
    </row>
    <row r="23" s="170" customFormat="true" ht="63.95" hidden="false" customHeight="true" outlineLevel="0" collapsed="false">
      <c r="A23" s="99" t="s">
        <v>727</v>
      </c>
      <c r="B23" s="191" t="n">
        <v>103001</v>
      </c>
      <c r="C23" s="192" t="s">
        <v>702</v>
      </c>
      <c r="D23" s="193" t="s">
        <v>703</v>
      </c>
      <c r="E23" s="99" t="s">
        <v>733</v>
      </c>
      <c r="F23" s="82" t="s">
        <v>729</v>
      </c>
      <c r="G23" s="171" t="n">
        <v>53.8</v>
      </c>
      <c r="H23" s="195" t="n">
        <v>53.8</v>
      </c>
      <c r="I23" s="196"/>
      <c r="J23" s="100" t="s">
        <v>734</v>
      </c>
    </row>
    <row r="24" s="170" customFormat="true" ht="39" hidden="false" customHeight="true" outlineLevel="0" collapsed="false">
      <c r="A24" s="99" t="s">
        <v>727</v>
      </c>
      <c r="B24" s="191" t="n">
        <v>103001</v>
      </c>
      <c r="C24" s="192" t="s">
        <v>702</v>
      </c>
      <c r="D24" s="193" t="s">
        <v>703</v>
      </c>
      <c r="E24" s="99" t="s">
        <v>735</v>
      </c>
      <c r="F24" s="82" t="s">
        <v>729</v>
      </c>
      <c r="G24" s="171" t="n">
        <v>13</v>
      </c>
      <c r="H24" s="195" t="n">
        <v>13</v>
      </c>
      <c r="I24" s="196"/>
      <c r="J24" s="100" t="s">
        <v>706</v>
      </c>
    </row>
    <row r="25" s="170" customFormat="true" ht="36" hidden="false" customHeight="true" outlineLevel="0" collapsed="false">
      <c r="A25" s="99" t="s">
        <v>727</v>
      </c>
      <c r="B25" s="191" t="n">
        <v>103001</v>
      </c>
      <c r="C25" s="192" t="s">
        <v>702</v>
      </c>
      <c r="D25" s="193" t="s">
        <v>703</v>
      </c>
      <c r="E25" s="99" t="s">
        <v>736</v>
      </c>
      <c r="F25" s="82" t="s">
        <v>729</v>
      </c>
      <c r="G25" s="171" t="n">
        <v>5</v>
      </c>
      <c r="H25" s="195" t="n">
        <v>5</v>
      </c>
      <c r="I25" s="196"/>
      <c r="J25" s="100" t="s">
        <v>706</v>
      </c>
    </row>
    <row r="26" s="170" customFormat="true" ht="38.1" hidden="false" customHeight="true" outlineLevel="0" collapsed="false">
      <c r="A26" s="99" t="s">
        <v>727</v>
      </c>
      <c r="B26" s="191" t="n">
        <v>103001</v>
      </c>
      <c r="C26" s="192" t="s">
        <v>702</v>
      </c>
      <c r="D26" s="193" t="s">
        <v>703</v>
      </c>
      <c r="E26" s="99" t="s">
        <v>737</v>
      </c>
      <c r="F26" s="82" t="s">
        <v>729</v>
      </c>
      <c r="G26" s="171" t="n">
        <v>2</v>
      </c>
      <c r="H26" s="195" t="n">
        <v>2</v>
      </c>
      <c r="I26" s="196"/>
      <c r="J26" s="100" t="s">
        <v>738</v>
      </c>
    </row>
    <row r="27" s="170" customFormat="true" ht="101.1" hidden="false" customHeight="true" outlineLevel="0" collapsed="false">
      <c r="A27" s="99" t="s">
        <v>727</v>
      </c>
      <c r="B27" s="191" t="n">
        <v>103001</v>
      </c>
      <c r="C27" s="192" t="s">
        <v>702</v>
      </c>
      <c r="D27" s="193" t="s">
        <v>739</v>
      </c>
      <c r="E27" s="99" t="s">
        <v>740</v>
      </c>
      <c r="F27" s="82" t="s">
        <v>729</v>
      </c>
      <c r="G27" s="171" t="n">
        <v>337</v>
      </c>
      <c r="H27" s="195" t="n">
        <v>337</v>
      </c>
      <c r="I27" s="196"/>
      <c r="J27" s="100" t="s">
        <v>741</v>
      </c>
    </row>
    <row r="28" s="170" customFormat="true" ht="38.1" hidden="false" customHeight="true" outlineLevel="0" collapsed="false">
      <c r="A28" s="99" t="s">
        <v>727</v>
      </c>
      <c r="B28" s="191" t="n">
        <v>103001</v>
      </c>
      <c r="C28" s="192" t="s">
        <v>702</v>
      </c>
      <c r="D28" s="193" t="s">
        <v>703</v>
      </c>
      <c r="E28" s="99" t="s">
        <v>742</v>
      </c>
      <c r="F28" s="82" t="s">
        <v>729</v>
      </c>
      <c r="G28" s="171" t="n">
        <v>49.35</v>
      </c>
      <c r="H28" s="195" t="n">
        <v>49.35</v>
      </c>
      <c r="I28" s="196"/>
      <c r="J28" s="100" t="s">
        <v>738</v>
      </c>
    </row>
    <row r="29" s="170" customFormat="true" ht="99" hidden="false" customHeight="true" outlineLevel="0" collapsed="false">
      <c r="A29" s="99" t="s">
        <v>727</v>
      </c>
      <c r="B29" s="191" t="n">
        <v>103001</v>
      </c>
      <c r="C29" s="192" t="s">
        <v>702</v>
      </c>
      <c r="D29" s="193" t="s">
        <v>739</v>
      </c>
      <c r="E29" s="99" t="s">
        <v>743</v>
      </c>
      <c r="F29" s="82" t="s">
        <v>729</v>
      </c>
      <c r="G29" s="171" t="n">
        <v>9</v>
      </c>
      <c r="H29" s="195" t="n">
        <v>9</v>
      </c>
      <c r="I29" s="196"/>
      <c r="J29" s="100" t="s">
        <v>744</v>
      </c>
    </row>
    <row r="30" s="170" customFormat="true" ht="78" hidden="false" customHeight="true" outlineLevel="0" collapsed="false">
      <c r="A30" s="200" t="s">
        <v>727</v>
      </c>
      <c r="B30" s="191" t="n">
        <v>103001</v>
      </c>
      <c r="C30" s="193" t="s">
        <v>702</v>
      </c>
      <c r="D30" s="193" t="s">
        <v>703</v>
      </c>
      <c r="E30" s="99" t="s">
        <v>745</v>
      </c>
      <c r="F30" s="82" t="s">
        <v>729</v>
      </c>
      <c r="G30" s="171" t="n">
        <v>76.3</v>
      </c>
      <c r="H30" s="195" t="n">
        <v>76.3</v>
      </c>
      <c r="I30" s="196"/>
      <c r="J30" s="80" t="s">
        <v>746</v>
      </c>
    </row>
    <row r="31" s="170" customFormat="true" ht="69" hidden="false" customHeight="true" outlineLevel="0" collapsed="false">
      <c r="A31" s="99" t="s">
        <v>727</v>
      </c>
      <c r="B31" s="191" t="n">
        <v>103001</v>
      </c>
      <c r="C31" s="192" t="s">
        <v>702</v>
      </c>
      <c r="D31" s="193" t="s">
        <v>703</v>
      </c>
      <c r="E31" s="99" t="s">
        <v>728</v>
      </c>
      <c r="F31" s="82" t="s">
        <v>729</v>
      </c>
      <c r="G31" s="171" t="n">
        <v>260</v>
      </c>
      <c r="H31" s="195" t="n">
        <v>260</v>
      </c>
      <c r="I31" s="196"/>
      <c r="J31" s="100" t="s">
        <v>747</v>
      </c>
    </row>
    <row r="32" s="170" customFormat="true" ht="38.1" hidden="false" customHeight="true" outlineLevel="0" collapsed="false">
      <c r="A32" s="99" t="s">
        <v>727</v>
      </c>
      <c r="B32" s="191" t="n">
        <v>103001</v>
      </c>
      <c r="C32" s="192" t="s">
        <v>702</v>
      </c>
      <c r="D32" s="193" t="s">
        <v>703</v>
      </c>
      <c r="E32" s="201" t="s">
        <v>748</v>
      </c>
      <c r="F32" s="82" t="s">
        <v>729</v>
      </c>
      <c r="G32" s="171" t="n">
        <v>86</v>
      </c>
      <c r="H32" s="195" t="n">
        <v>86</v>
      </c>
      <c r="I32" s="196"/>
      <c r="J32" s="202" t="s">
        <v>749</v>
      </c>
    </row>
    <row r="33" s="170" customFormat="true" ht="38.1" hidden="false" customHeight="true" outlineLevel="0" collapsed="false">
      <c r="A33" s="99" t="s">
        <v>727</v>
      </c>
      <c r="B33" s="191" t="n">
        <v>103001</v>
      </c>
      <c r="C33" s="192" t="s">
        <v>702</v>
      </c>
      <c r="D33" s="193" t="s">
        <v>703</v>
      </c>
      <c r="E33" s="99" t="s">
        <v>750</v>
      </c>
      <c r="F33" s="82" t="s">
        <v>729</v>
      </c>
      <c r="G33" s="171" t="n">
        <v>20</v>
      </c>
      <c r="H33" s="195" t="n">
        <v>20</v>
      </c>
      <c r="I33" s="196"/>
      <c r="J33" s="100" t="s">
        <v>706</v>
      </c>
    </row>
    <row r="34" s="170" customFormat="true" ht="77.1" hidden="false" customHeight="true" outlineLevel="0" collapsed="false">
      <c r="A34" s="190" t="s">
        <v>751</v>
      </c>
      <c r="B34" s="191" t="n">
        <v>102001</v>
      </c>
      <c r="C34" s="192" t="s">
        <v>702</v>
      </c>
      <c r="D34" s="193" t="s">
        <v>703</v>
      </c>
      <c r="E34" s="99" t="s">
        <v>752</v>
      </c>
      <c r="F34" s="82" t="s">
        <v>705</v>
      </c>
      <c r="G34" s="171" t="n">
        <v>66.74</v>
      </c>
      <c r="H34" s="195" t="n">
        <v>66.74</v>
      </c>
      <c r="I34" s="196"/>
      <c r="J34" s="100" t="s">
        <v>753</v>
      </c>
    </row>
    <row r="35" s="170" customFormat="true" ht="57.95" hidden="false" customHeight="true" outlineLevel="0" collapsed="false">
      <c r="A35" s="190" t="s">
        <v>751</v>
      </c>
      <c r="B35" s="191" t="n">
        <v>102001</v>
      </c>
      <c r="C35" s="192" t="s">
        <v>702</v>
      </c>
      <c r="D35" s="193" t="s">
        <v>703</v>
      </c>
      <c r="E35" s="99" t="s">
        <v>752</v>
      </c>
      <c r="F35" s="82" t="s">
        <v>705</v>
      </c>
      <c r="G35" s="171" t="n">
        <v>5.42</v>
      </c>
      <c r="H35" s="195"/>
      <c r="I35" s="196" t="n">
        <v>5.42</v>
      </c>
      <c r="J35" s="100" t="s">
        <v>754</v>
      </c>
    </row>
    <row r="36" s="170" customFormat="true" ht="38.1" hidden="false" customHeight="true" outlineLevel="0" collapsed="false">
      <c r="A36" s="190" t="s">
        <v>751</v>
      </c>
      <c r="B36" s="191" t="n">
        <v>305001</v>
      </c>
      <c r="C36" s="192" t="s">
        <v>707</v>
      </c>
      <c r="D36" s="193" t="s">
        <v>703</v>
      </c>
      <c r="E36" s="198" t="s">
        <v>755</v>
      </c>
      <c r="F36" s="82" t="s">
        <v>722</v>
      </c>
      <c r="G36" s="171" t="n">
        <v>0.6</v>
      </c>
      <c r="H36" s="195" t="n">
        <v>0.6</v>
      </c>
      <c r="I36" s="196"/>
      <c r="J36" s="199" t="s">
        <v>706</v>
      </c>
    </row>
    <row r="37" s="170" customFormat="true" ht="38.1" hidden="false" customHeight="true" outlineLevel="0" collapsed="false">
      <c r="A37" s="190" t="s">
        <v>751</v>
      </c>
      <c r="B37" s="191" t="n">
        <v>306001</v>
      </c>
      <c r="C37" s="192" t="s">
        <v>707</v>
      </c>
      <c r="D37" s="193" t="s">
        <v>703</v>
      </c>
      <c r="E37" s="198" t="s">
        <v>756</v>
      </c>
      <c r="F37" s="82" t="s">
        <v>725</v>
      </c>
      <c r="G37" s="171" t="n">
        <v>0.6</v>
      </c>
      <c r="H37" s="195" t="n">
        <v>0.6</v>
      </c>
      <c r="I37" s="196"/>
      <c r="J37" s="199" t="s">
        <v>706</v>
      </c>
    </row>
    <row r="38" s="170" customFormat="true" ht="57" hidden="false" customHeight="true" outlineLevel="0" collapsed="false">
      <c r="A38" s="190" t="s">
        <v>757</v>
      </c>
      <c r="B38" s="191" t="n">
        <v>109001</v>
      </c>
      <c r="C38" s="193" t="s">
        <v>758</v>
      </c>
      <c r="D38" s="193" t="s">
        <v>703</v>
      </c>
      <c r="E38" s="194" t="s">
        <v>759</v>
      </c>
      <c r="F38" s="82" t="s">
        <v>760</v>
      </c>
      <c r="G38" s="171" t="n">
        <v>27.7</v>
      </c>
      <c r="H38" s="195" t="n">
        <v>27.7</v>
      </c>
      <c r="I38" s="196"/>
      <c r="J38" s="100" t="s">
        <v>761</v>
      </c>
    </row>
    <row r="39" s="170" customFormat="true" ht="38.1" hidden="false" customHeight="true" outlineLevel="0" collapsed="false">
      <c r="A39" s="200" t="s">
        <v>762</v>
      </c>
      <c r="B39" s="172" t="n">
        <v>308001</v>
      </c>
      <c r="C39" s="192" t="s">
        <v>758</v>
      </c>
      <c r="D39" s="193" t="s">
        <v>703</v>
      </c>
      <c r="E39" s="197" t="s">
        <v>763</v>
      </c>
      <c r="F39" s="99" t="s">
        <v>764</v>
      </c>
      <c r="G39" s="171" t="n">
        <v>16.17</v>
      </c>
      <c r="H39" s="196" t="n">
        <v>16.17</v>
      </c>
      <c r="I39" s="196"/>
      <c r="J39" s="100" t="s">
        <v>706</v>
      </c>
    </row>
    <row r="40" s="170" customFormat="true" ht="38.1" hidden="false" customHeight="true" outlineLevel="0" collapsed="false">
      <c r="A40" s="200" t="s">
        <v>762</v>
      </c>
      <c r="B40" s="172" t="n">
        <v>309001</v>
      </c>
      <c r="C40" s="192" t="s">
        <v>758</v>
      </c>
      <c r="D40" s="193" t="s">
        <v>703</v>
      </c>
      <c r="E40" s="197" t="s">
        <v>763</v>
      </c>
      <c r="F40" s="99" t="s">
        <v>765</v>
      </c>
      <c r="G40" s="171" t="n">
        <v>16.17</v>
      </c>
      <c r="H40" s="196" t="n">
        <v>16.17</v>
      </c>
      <c r="I40" s="196"/>
      <c r="J40" s="100" t="s">
        <v>706</v>
      </c>
    </row>
    <row r="41" s="170" customFormat="true" ht="38.1" hidden="false" customHeight="true" outlineLevel="0" collapsed="false">
      <c r="A41" s="200" t="s">
        <v>762</v>
      </c>
      <c r="B41" s="172" t="n">
        <v>310001</v>
      </c>
      <c r="C41" s="192" t="s">
        <v>758</v>
      </c>
      <c r="D41" s="193" t="s">
        <v>703</v>
      </c>
      <c r="E41" s="197" t="s">
        <v>763</v>
      </c>
      <c r="F41" s="99" t="s">
        <v>766</v>
      </c>
      <c r="G41" s="171" t="n">
        <v>10.01</v>
      </c>
      <c r="H41" s="196" t="n">
        <v>10.01</v>
      </c>
      <c r="I41" s="196"/>
      <c r="J41" s="100" t="s">
        <v>706</v>
      </c>
    </row>
    <row r="42" s="170" customFormat="true" ht="36.75" hidden="false" customHeight="true" outlineLevel="0" collapsed="false">
      <c r="A42" s="200" t="s">
        <v>762</v>
      </c>
      <c r="B42" s="172" t="n">
        <v>307001</v>
      </c>
      <c r="C42" s="192" t="s">
        <v>758</v>
      </c>
      <c r="D42" s="193" t="s">
        <v>703</v>
      </c>
      <c r="E42" s="197" t="s">
        <v>763</v>
      </c>
      <c r="F42" s="99" t="s">
        <v>767</v>
      </c>
      <c r="G42" s="171" t="n">
        <v>20.79</v>
      </c>
      <c r="H42" s="196" t="n">
        <v>20.79</v>
      </c>
      <c r="I42" s="196"/>
      <c r="J42" s="100" t="s">
        <v>706</v>
      </c>
    </row>
    <row r="43" s="170" customFormat="true" ht="66" hidden="false" customHeight="true" outlineLevel="0" collapsed="false">
      <c r="A43" s="99" t="s">
        <v>768</v>
      </c>
      <c r="B43" s="191" t="n">
        <v>106001</v>
      </c>
      <c r="C43" s="192" t="s">
        <v>702</v>
      </c>
      <c r="D43" s="193" t="s">
        <v>703</v>
      </c>
      <c r="E43" s="99" t="s">
        <v>769</v>
      </c>
      <c r="F43" s="82" t="s">
        <v>770</v>
      </c>
      <c r="G43" s="171" t="n">
        <v>18.42</v>
      </c>
      <c r="H43" s="195" t="n">
        <v>18.42</v>
      </c>
      <c r="I43" s="196"/>
      <c r="J43" s="100" t="s">
        <v>771</v>
      </c>
    </row>
    <row r="44" s="170" customFormat="true" ht="93" hidden="false" customHeight="true" outlineLevel="0" collapsed="false">
      <c r="A44" s="99" t="s">
        <v>772</v>
      </c>
      <c r="B44" s="191" t="n">
        <v>104001</v>
      </c>
      <c r="C44" s="192" t="s">
        <v>702</v>
      </c>
      <c r="D44" s="193" t="s">
        <v>703</v>
      </c>
      <c r="E44" s="99" t="s">
        <v>773</v>
      </c>
      <c r="F44" s="82" t="s">
        <v>774</v>
      </c>
      <c r="G44" s="171" t="n">
        <v>0</v>
      </c>
      <c r="H44" s="195"/>
      <c r="I44" s="196"/>
      <c r="J44" s="100" t="s">
        <v>775</v>
      </c>
    </row>
    <row r="45" s="170" customFormat="true" ht="44.1" hidden="false" customHeight="true" outlineLevel="0" collapsed="false">
      <c r="A45" s="190" t="s">
        <v>776</v>
      </c>
      <c r="B45" s="191" t="n">
        <v>102001</v>
      </c>
      <c r="C45" s="192" t="s">
        <v>702</v>
      </c>
      <c r="D45" s="193" t="s">
        <v>703</v>
      </c>
      <c r="E45" s="99" t="s">
        <v>777</v>
      </c>
      <c r="F45" s="82" t="s">
        <v>705</v>
      </c>
      <c r="G45" s="171" t="n">
        <v>58</v>
      </c>
      <c r="H45" s="195" t="n">
        <v>58</v>
      </c>
      <c r="I45" s="196"/>
      <c r="J45" s="100" t="s">
        <v>778</v>
      </c>
    </row>
    <row r="46" s="170" customFormat="true" ht="111" hidden="false" customHeight="true" outlineLevel="0" collapsed="false">
      <c r="A46" s="190" t="s">
        <v>779</v>
      </c>
      <c r="B46" s="191" t="n">
        <v>104001</v>
      </c>
      <c r="C46" s="192" t="s">
        <v>780</v>
      </c>
      <c r="D46" s="193" t="s">
        <v>708</v>
      </c>
      <c r="E46" s="194" t="s">
        <v>781</v>
      </c>
      <c r="F46" s="82" t="s">
        <v>774</v>
      </c>
      <c r="G46" s="171" t="n">
        <v>27</v>
      </c>
      <c r="H46" s="195" t="n">
        <v>27</v>
      </c>
      <c r="I46" s="196"/>
      <c r="J46" s="100" t="s">
        <v>782</v>
      </c>
    </row>
    <row r="47" s="170" customFormat="true" ht="38.1" hidden="false" customHeight="true" outlineLevel="0" collapsed="false">
      <c r="A47" s="190" t="s">
        <v>783</v>
      </c>
      <c r="B47" s="191" t="n">
        <v>305001</v>
      </c>
      <c r="C47" s="192" t="s">
        <v>707</v>
      </c>
      <c r="D47" s="193" t="s">
        <v>739</v>
      </c>
      <c r="E47" s="198" t="s">
        <v>784</v>
      </c>
      <c r="F47" s="82" t="s">
        <v>722</v>
      </c>
      <c r="G47" s="171" t="n">
        <v>45</v>
      </c>
      <c r="H47" s="195" t="n">
        <v>45</v>
      </c>
      <c r="I47" s="196"/>
      <c r="J47" s="199" t="s">
        <v>706</v>
      </c>
    </row>
    <row r="48" s="170" customFormat="true" ht="39.75" hidden="false" customHeight="true" outlineLevel="0" collapsed="false">
      <c r="A48" s="190" t="s">
        <v>783</v>
      </c>
      <c r="B48" s="191" t="n">
        <v>306001</v>
      </c>
      <c r="C48" s="192" t="s">
        <v>707</v>
      </c>
      <c r="D48" s="193" t="s">
        <v>739</v>
      </c>
      <c r="E48" s="198" t="s">
        <v>784</v>
      </c>
      <c r="F48" s="82" t="s">
        <v>725</v>
      </c>
      <c r="G48" s="171" t="n">
        <v>21.25</v>
      </c>
      <c r="H48" s="195" t="n">
        <v>21.25</v>
      </c>
      <c r="I48" s="196"/>
      <c r="J48" s="199" t="s">
        <v>706</v>
      </c>
    </row>
    <row r="49" s="170" customFormat="true" ht="96.95" hidden="false" customHeight="true" outlineLevel="0" collapsed="false">
      <c r="A49" s="190" t="s">
        <v>785</v>
      </c>
      <c r="B49" s="191" t="n">
        <v>108001</v>
      </c>
      <c r="C49" s="192" t="s">
        <v>758</v>
      </c>
      <c r="D49" s="193" t="s">
        <v>708</v>
      </c>
      <c r="E49" s="194" t="s">
        <v>786</v>
      </c>
      <c r="F49" s="82" t="s">
        <v>787</v>
      </c>
      <c r="G49" s="171" t="n">
        <v>14.31</v>
      </c>
      <c r="H49" s="195" t="n">
        <v>14.31</v>
      </c>
      <c r="I49" s="196"/>
      <c r="J49" s="100" t="s">
        <v>788</v>
      </c>
    </row>
    <row r="50" s="170" customFormat="true" ht="51.95" hidden="false" customHeight="true" outlineLevel="0" collapsed="false">
      <c r="A50" s="200" t="s">
        <v>789</v>
      </c>
      <c r="B50" s="191" t="n">
        <v>303001</v>
      </c>
      <c r="C50" s="193" t="s">
        <v>707</v>
      </c>
      <c r="D50" s="193" t="s">
        <v>739</v>
      </c>
      <c r="E50" s="82" t="s">
        <v>790</v>
      </c>
      <c r="F50" s="82" t="s">
        <v>713</v>
      </c>
      <c r="G50" s="171" t="n">
        <v>13.7</v>
      </c>
      <c r="H50" s="195" t="n">
        <v>13.7</v>
      </c>
      <c r="I50" s="196"/>
      <c r="J50" s="80" t="s">
        <v>791</v>
      </c>
    </row>
    <row r="51" s="170" customFormat="true" ht="48.95" hidden="false" customHeight="true" outlineLevel="0" collapsed="false">
      <c r="A51" s="190" t="s">
        <v>792</v>
      </c>
      <c r="B51" s="191" t="n">
        <v>125001</v>
      </c>
      <c r="C51" s="192" t="s">
        <v>780</v>
      </c>
      <c r="D51" s="193" t="s">
        <v>703</v>
      </c>
      <c r="E51" s="194" t="s">
        <v>793</v>
      </c>
      <c r="F51" s="82" t="s">
        <v>794</v>
      </c>
      <c r="G51" s="171" t="n">
        <v>0</v>
      </c>
      <c r="H51" s="195"/>
      <c r="I51" s="196"/>
      <c r="J51" s="203" t="s">
        <v>778</v>
      </c>
    </row>
    <row r="52" s="170" customFormat="true" ht="48.95" hidden="false" customHeight="true" outlineLevel="0" collapsed="false">
      <c r="A52" s="190" t="s">
        <v>792</v>
      </c>
      <c r="B52" s="191" t="n">
        <v>125001</v>
      </c>
      <c r="C52" s="192" t="s">
        <v>702</v>
      </c>
      <c r="D52" s="193" t="s">
        <v>703</v>
      </c>
      <c r="E52" s="194" t="s">
        <v>795</v>
      </c>
      <c r="F52" s="82" t="s">
        <v>794</v>
      </c>
      <c r="G52" s="171" t="n">
        <v>32</v>
      </c>
      <c r="H52" s="195" t="n">
        <v>32</v>
      </c>
      <c r="I52" s="196"/>
      <c r="J52" s="204" t="s">
        <v>796</v>
      </c>
    </row>
    <row r="53" s="170" customFormat="true" ht="66" hidden="false" customHeight="true" outlineLevel="0" collapsed="false">
      <c r="A53" s="200" t="s">
        <v>792</v>
      </c>
      <c r="B53" s="191" t="n">
        <v>126001</v>
      </c>
      <c r="C53" s="193" t="s">
        <v>797</v>
      </c>
      <c r="D53" s="193" t="s">
        <v>703</v>
      </c>
      <c r="E53" s="194" t="s">
        <v>798</v>
      </c>
      <c r="F53" s="82" t="s">
        <v>799</v>
      </c>
      <c r="G53" s="171" t="n">
        <v>38.5</v>
      </c>
      <c r="H53" s="195" t="n">
        <v>38.5</v>
      </c>
      <c r="I53" s="196"/>
      <c r="J53" s="204" t="s">
        <v>800</v>
      </c>
    </row>
    <row r="54" s="170" customFormat="true" ht="60" hidden="false" customHeight="true" outlineLevel="0" collapsed="false">
      <c r="A54" s="200" t="s">
        <v>792</v>
      </c>
      <c r="B54" s="191" t="n">
        <v>126001</v>
      </c>
      <c r="C54" s="193" t="s">
        <v>797</v>
      </c>
      <c r="D54" s="193" t="s">
        <v>703</v>
      </c>
      <c r="E54" s="194" t="s">
        <v>801</v>
      </c>
      <c r="F54" s="82" t="s">
        <v>799</v>
      </c>
      <c r="G54" s="171" t="n">
        <v>10</v>
      </c>
      <c r="H54" s="195" t="n">
        <v>10</v>
      </c>
      <c r="I54" s="196"/>
      <c r="J54" s="204" t="s">
        <v>802</v>
      </c>
    </row>
    <row r="55" s="170" customFormat="true" ht="65.25" hidden="false" customHeight="true" outlineLevel="0" collapsed="false">
      <c r="A55" s="200" t="s">
        <v>792</v>
      </c>
      <c r="B55" s="191" t="n">
        <v>126001</v>
      </c>
      <c r="C55" s="193" t="s">
        <v>797</v>
      </c>
      <c r="D55" s="193" t="s">
        <v>703</v>
      </c>
      <c r="E55" s="82" t="s">
        <v>803</v>
      </c>
      <c r="F55" s="82" t="s">
        <v>799</v>
      </c>
      <c r="G55" s="171" t="n">
        <v>322</v>
      </c>
      <c r="H55" s="195" t="n">
        <v>180</v>
      </c>
      <c r="I55" s="196" t="n">
        <v>142</v>
      </c>
      <c r="J55" s="80" t="s">
        <v>804</v>
      </c>
    </row>
    <row r="56" s="170" customFormat="true" ht="35.25" hidden="false" customHeight="true" outlineLevel="0" collapsed="false">
      <c r="A56" s="200" t="s">
        <v>792</v>
      </c>
      <c r="B56" s="191" t="n">
        <v>126001</v>
      </c>
      <c r="C56" s="193" t="s">
        <v>797</v>
      </c>
      <c r="D56" s="193" t="s">
        <v>703</v>
      </c>
      <c r="E56" s="82" t="s">
        <v>805</v>
      </c>
      <c r="F56" s="82" t="s">
        <v>799</v>
      </c>
      <c r="G56" s="171" t="n">
        <v>27</v>
      </c>
      <c r="H56" s="195" t="n">
        <v>27</v>
      </c>
      <c r="I56" s="196"/>
      <c r="J56" s="80" t="s">
        <v>806</v>
      </c>
    </row>
    <row r="57" s="170" customFormat="true" ht="38.1" hidden="false" customHeight="true" outlineLevel="0" collapsed="false">
      <c r="A57" s="190" t="s">
        <v>792</v>
      </c>
      <c r="B57" s="191" t="n">
        <v>127001</v>
      </c>
      <c r="C57" s="192" t="s">
        <v>797</v>
      </c>
      <c r="D57" s="193" t="s">
        <v>703</v>
      </c>
      <c r="E57" s="194" t="s">
        <v>803</v>
      </c>
      <c r="F57" s="82" t="s">
        <v>807</v>
      </c>
      <c r="G57" s="171" t="n">
        <v>14</v>
      </c>
      <c r="H57" s="195" t="n">
        <v>14</v>
      </c>
      <c r="I57" s="196"/>
      <c r="J57" s="100" t="s">
        <v>706</v>
      </c>
    </row>
    <row r="58" s="170" customFormat="true" ht="38.25" hidden="false" customHeight="true" outlineLevel="0" collapsed="false">
      <c r="A58" s="190" t="s">
        <v>792</v>
      </c>
      <c r="B58" s="191" t="n">
        <v>127001</v>
      </c>
      <c r="C58" s="192" t="s">
        <v>797</v>
      </c>
      <c r="D58" s="193" t="s">
        <v>703</v>
      </c>
      <c r="E58" s="194" t="s">
        <v>808</v>
      </c>
      <c r="F58" s="82" t="s">
        <v>807</v>
      </c>
      <c r="G58" s="171" t="n">
        <v>10</v>
      </c>
      <c r="H58" s="195" t="n">
        <v>10</v>
      </c>
      <c r="I58" s="196"/>
      <c r="J58" s="80" t="s">
        <v>706</v>
      </c>
    </row>
    <row r="59" s="170" customFormat="true" ht="38.1" hidden="false" customHeight="true" outlineLevel="0" collapsed="false">
      <c r="A59" s="190" t="s">
        <v>792</v>
      </c>
      <c r="B59" s="191" t="n">
        <v>127001</v>
      </c>
      <c r="C59" s="192" t="s">
        <v>797</v>
      </c>
      <c r="D59" s="193" t="s">
        <v>703</v>
      </c>
      <c r="E59" s="194" t="s">
        <v>809</v>
      </c>
      <c r="F59" s="82" t="s">
        <v>807</v>
      </c>
      <c r="G59" s="171" t="n">
        <v>270.83268</v>
      </c>
      <c r="H59" s="195" t="n">
        <v>194.82</v>
      </c>
      <c r="I59" s="196" t="n">
        <v>76.01268</v>
      </c>
      <c r="J59" s="203" t="s">
        <v>810</v>
      </c>
    </row>
    <row r="60" s="170" customFormat="true" ht="38.1" hidden="false" customHeight="true" outlineLevel="0" collapsed="false">
      <c r="A60" s="190" t="s">
        <v>792</v>
      </c>
      <c r="B60" s="191" t="n">
        <v>127001</v>
      </c>
      <c r="C60" s="192" t="s">
        <v>797</v>
      </c>
      <c r="D60" s="193" t="s">
        <v>703</v>
      </c>
      <c r="E60" s="194" t="s">
        <v>811</v>
      </c>
      <c r="F60" s="194" t="s">
        <v>812</v>
      </c>
      <c r="G60" s="171" t="n">
        <v>10</v>
      </c>
      <c r="H60" s="195" t="n">
        <v>10</v>
      </c>
      <c r="I60" s="196"/>
      <c r="J60" s="203" t="s">
        <v>706</v>
      </c>
    </row>
    <row r="61" s="170" customFormat="true" ht="93.95" hidden="false" customHeight="true" outlineLevel="0" collapsed="false">
      <c r="A61" s="190" t="s">
        <v>792</v>
      </c>
      <c r="B61" s="191" t="n">
        <v>127001</v>
      </c>
      <c r="C61" s="192" t="s">
        <v>797</v>
      </c>
      <c r="D61" s="193" t="s">
        <v>703</v>
      </c>
      <c r="E61" s="194" t="s">
        <v>798</v>
      </c>
      <c r="F61" s="194" t="s">
        <v>813</v>
      </c>
      <c r="G61" s="171" t="n">
        <v>149.33</v>
      </c>
      <c r="H61" s="195" t="n">
        <v>149.33</v>
      </c>
      <c r="I61" s="196"/>
      <c r="J61" s="203" t="s">
        <v>814</v>
      </c>
    </row>
    <row r="62" s="170" customFormat="true" ht="45.95" hidden="false" customHeight="true" outlineLevel="0" collapsed="false">
      <c r="A62" s="190" t="s">
        <v>792</v>
      </c>
      <c r="B62" s="191" t="n">
        <v>127001</v>
      </c>
      <c r="C62" s="192" t="s">
        <v>797</v>
      </c>
      <c r="D62" s="193" t="s">
        <v>703</v>
      </c>
      <c r="E62" s="194" t="s">
        <v>815</v>
      </c>
      <c r="F62" s="194" t="s">
        <v>813</v>
      </c>
      <c r="G62" s="171" t="n">
        <v>28</v>
      </c>
      <c r="H62" s="195" t="n">
        <v>28</v>
      </c>
      <c r="I62" s="196"/>
      <c r="J62" s="203" t="s">
        <v>816</v>
      </c>
    </row>
    <row r="63" s="170" customFormat="true" ht="38.1" hidden="false" customHeight="true" outlineLevel="0" collapsed="false">
      <c r="A63" s="190" t="s">
        <v>792</v>
      </c>
      <c r="B63" s="191" t="n">
        <v>127001</v>
      </c>
      <c r="C63" s="192" t="s">
        <v>797</v>
      </c>
      <c r="D63" s="193" t="s">
        <v>703</v>
      </c>
      <c r="E63" s="194" t="s">
        <v>803</v>
      </c>
      <c r="F63" s="194" t="s">
        <v>813</v>
      </c>
      <c r="G63" s="171" t="n">
        <v>305</v>
      </c>
      <c r="H63" s="195" t="n">
        <v>305</v>
      </c>
      <c r="I63" s="196"/>
      <c r="J63" s="203" t="s">
        <v>817</v>
      </c>
    </row>
    <row r="64" s="170" customFormat="true" ht="102" hidden="false" customHeight="true" outlineLevel="0" collapsed="false">
      <c r="A64" s="190" t="s">
        <v>792</v>
      </c>
      <c r="B64" s="191" t="n">
        <v>127001</v>
      </c>
      <c r="C64" s="192" t="s">
        <v>797</v>
      </c>
      <c r="D64" s="193" t="s">
        <v>703</v>
      </c>
      <c r="E64" s="194" t="s">
        <v>798</v>
      </c>
      <c r="F64" s="194" t="s">
        <v>818</v>
      </c>
      <c r="G64" s="171" t="n">
        <v>100.92</v>
      </c>
      <c r="H64" s="195" t="n">
        <v>100.92</v>
      </c>
      <c r="I64" s="196"/>
      <c r="J64" s="203" t="s">
        <v>819</v>
      </c>
    </row>
    <row r="65" s="170" customFormat="true" ht="93.95" hidden="false" customHeight="true" outlineLevel="0" collapsed="false">
      <c r="A65" s="190" t="s">
        <v>792</v>
      </c>
      <c r="B65" s="191" t="n">
        <v>127001</v>
      </c>
      <c r="C65" s="192" t="s">
        <v>797</v>
      </c>
      <c r="D65" s="193" t="s">
        <v>703</v>
      </c>
      <c r="E65" s="194" t="s">
        <v>798</v>
      </c>
      <c r="F65" s="194" t="s">
        <v>820</v>
      </c>
      <c r="G65" s="171" t="n">
        <v>109.1</v>
      </c>
      <c r="H65" s="195" t="n">
        <v>109.1</v>
      </c>
      <c r="I65" s="196"/>
      <c r="J65" s="203" t="s">
        <v>821</v>
      </c>
    </row>
    <row r="66" s="170" customFormat="true" ht="36.75" hidden="false" customHeight="true" outlineLevel="0" collapsed="false">
      <c r="A66" s="200" t="s">
        <v>792</v>
      </c>
      <c r="B66" s="191" t="n">
        <v>127001</v>
      </c>
      <c r="C66" s="193" t="s">
        <v>797</v>
      </c>
      <c r="D66" s="193" t="s">
        <v>703</v>
      </c>
      <c r="E66" s="194" t="s">
        <v>803</v>
      </c>
      <c r="F66" s="194" t="s">
        <v>820</v>
      </c>
      <c r="G66" s="171" t="n">
        <v>2</v>
      </c>
      <c r="H66" s="195" t="n">
        <v>2</v>
      </c>
      <c r="I66" s="196"/>
      <c r="J66" s="205" t="s">
        <v>778</v>
      </c>
    </row>
    <row r="67" s="170" customFormat="true" ht="123" hidden="false" customHeight="true" outlineLevel="0" collapsed="false">
      <c r="A67" s="200" t="s">
        <v>792</v>
      </c>
      <c r="B67" s="191" t="n">
        <v>127001</v>
      </c>
      <c r="C67" s="193" t="s">
        <v>797</v>
      </c>
      <c r="D67" s="193" t="s">
        <v>703</v>
      </c>
      <c r="E67" s="194" t="s">
        <v>822</v>
      </c>
      <c r="F67" s="194" t="s">
        <v>820</v>
      </c>
      <c r="G67" s="171" t="n">
        <v>227.12</v>
      </c>
      <c r="H67" s="195" t="n">
        <v>227.12</v>
      </c>
      <c r="I67" s="196"/>
      <c r="J67" s="205" t="s">
        <v>823</v>
      </c>
    </row>
    <row r="68" s="170" customFormat="true" ht="92.1" hidden="false" customHeight="true" outlineLevel="0" collapsed="false">
      <c r="A68" s="200" t="s">
        <v>824</v>
      </c>
      <c r="B68" s="191" t="n">
        <v>121001</v>
      </c>
      <c r="C68" s="192" t="s">
        <v>758</v>
      </c>
      <c r="D68" s="193" t="s">
        <v>708</v>
      </c>
      <c r="E68" s="194" t="s">
        <v>825</v>
      </c>
      <c r="F68" s="82" t="s">
        <v>826</v>
      </c>
      <c r="G68" s="171" t="n">
        <v>3.2</v>
      </c>
      <c r="H68" s="195" t="n">
        <v>3.2</v>
      </c>
      <c r="I68" s="196"/>
      <c r="J68" s="100" t="s">
        <v>827</v>
      </c>
    </row>
    <row r="69" s="170" customFormat="true" ht="78" hidden="false" customHeight="true" outlineLevel="0" collapsed="false">
      <c r="A69" s="190" t="s">
        <v>828</v>
      </c>
      <c r="B69" s="191" t="n">
        <v>116001</v>
      </c>
      <c r="C69" s="193" t="s">
        <v>797</v>
      </c>
      <c r="D69" s="193" t="s">
        <v>708</v>
      </c>
      <c r="E69" s="82" t="s">
        <v>829</v>
      </c>
      <c r="F69" s="82" t="s">
        <v>830</v>
      </c>
      <c r="G69" s="171" t="n">
        <v>8.64</v>
      </c>
      <c r="H69" s="195" t="n">
        <v>8.64</v>
      </c>
      <c r="I69" s="196"/>
      <c r="J69" s="80" t="s">
        <v>831</v>
      </c>
    </row>
    <row r="70" s="173" customFormat="true" ht="38.1" hidden="false" customHeight="true" outlineLevel="0" collapsed="false">
      <c r="A70" s="168"/>
      <c r="B70" s="169"/>
      <c r="C70" s="170"/>
      <c r="D70" s="170"/>
      <c r="E70" s="168"/>
      <c r="F70" s="168"/>
      <c r="G70" s="175"/>
      <c r="H70" s="206"/>
      <c r="I70" s="207"/>
    </row>
    <row r="71" s="172" customFormat="true" ht="38.1" hidden="false" customHeight="true" outlineLevel="0" collapsed="false">
      <c r="A71" s="168"/>
      <c r="B71" s="169"/>
      <c r="C71" s="170"/>
      <c r="D71" s="170"/>
      <c r="E71" s="168"/>
      <c r="F71" s="168"/>
      <c r="G71" s="175"/>
      <c r="H71" s="208"/>
      <c r="J71" s="173"/>
    </row>
    <row r="72" s="173" customFormat="true" ht="38.1" hidden="false" customHeight="true" outlineLevel="0" collapsed="false">
      <c r="A72" s="168"/>
      <c r="B72" s="169"/>
      <c r="C72" s="170"/>
      <c r="D72" s="170"/>
      <c r="E72" s="168"/>
      <c r="F72" s="168"/>
      <c r="G72" s="175"/>
      <c r="H72" s="209"/>
      <c r="I72" s="210"/>
    </row>
    <row r="73" s="170" customFormat="true" ht="38.1" hidden="false" customHeight="true" outlineLevel="0" collapsed="false">
      <c r="A73" s="168"/>
      <c r="B73" s="169"/>
      <c r="E73" s="168"/>
      <c r="F73" s="211"/>
      <c r="G73" s="175"/>
      <c r="H73" s="176"/>
      <c r="I73" s="176"/>
      <c r="J73" s="212"/>
    </row>
    <row r="74" s="170" customFormat="true" ht="38.1" hidden="false" customHeight="true" outlineLevel="0" collapsed="false">
      <c r="A74" s="168"/>
      <c r="B74" s="169"/>
      <c r="E74" s="168"/>
      <c r="F74" s="211"/>
      <c r="G74" s="175"/>
      <c r="H74" s="176"/>
      <c r="I74" s="176"/>
      <c r="J74" s="212"/>
    </row>
    <row r="75" s="170" customFormat="true" ht="38.1" hidden="false" customHeight="true" outlineLevel="0" collapsed="false">
      <c r="A75" s="168"/>
      <c r="B75" s="169"/>
      <c r="E75" s="168"/>
      <c r="F75" s="211"/>
      <c r="G75" s="175"/>
      <c r="H75" s="176"/>
      <c r="I75" s="176"/>
      <c r="J75" s="212"/>
    </row>
    <row r="76" s="170" customFormat="true" ht="38.1" hidden="false" customHeight="true" outlineLevel="0" collapsed="false">
      <c r="A76" s="168"/>
      <c r="B76" s="169"/>
      <c r="E76" s="168"/>
      <c r="F76" s="211"/>
      <c r="G76" s="175"/>
      <c r="H76" s="176"/>
      <c r="I76" s="176"/>
      <c r="J76" s="212"/>
    </row>
    <row r="77" s="170" customFormat="true" ht="38.1" hidden="false" customHeight="true" outlineLevel="0" collapsed="false">
      <c r="A77" s="168"/>
      <c r="B77" s="169"/>
      <c r="E77" s="168"/>
      <c r="F77" s="211"/>
      <c r="G77" s="175"/>
      <c r="H77" s="176"/>
      <c r="I77" s="176"/>
      <c r="J77" s="212"/>
    </row>
    <row r="78" s="170" customFormat="true" ht="38.1" hidden="false" customHeight="true" outlineLevel="0" collapsed="false">
      <c r="A78" s="168"/>
      <c r="B78" s="169"/>
      <c r="E78" s="168"/>
      <c r="F78" s="211"/>
      <c r="G78" s="175"/>
      <c r="H78" s="176"/>
      <c r="I78" s="176"/>
      <c r="J78" s="212"/>
    </row>
    <row r="79" s="170" customFormat="true" ht="38.1" hidden="false" customHeight="true" outlineLevel="0" collapsed="false">
      <c r="A79" s="168"/>
      <c r="B79" s="169"/>
      <c r="E79" s="168"/>
      <c r="F79" s="211"/>
      <c r="G79" s="175"/>
      <c r="H79" s="176"/>
      <c r="I79" s="176"/>
      <c r="J79" s="212"/>
    </row>
    <row r="80" s="170" customFormat="true" ht="38.1" hidden="false" customHeight="true" outlineLevel="0" collapsed="false">
      <c r="A80" s="168"/>
      <c r="B80" s="169"/>
      <c r="E80" s="168"/>
      <c r="F80" s="211"/>
      <c r="G80" s="175"/>
      <c r="H80" s="176"/>
      <c r="I80" s="176"/>
      <c r="J80" s="212"/>
    </row>
    <row r="81" s="170" customFormat="true" ht="38.1" hidden="false" customHeight="true" outlineLevel="0" collapsed="false">
      <c r="A81" s="168"/>
      <c r="B81" s="169"/>
      <c r="E81" s="168"/>
      <c r="F81" s="211"/>
      <c r="G81" s="175"/>
      <c r="H81" s="176"/>
      <c r="I81" s="176"/>
      <c r="J81" s="212"/>
    </row>
    <row r="82" s="170" customFormat="true" ht="38.1" hidden="false" customHeight="true" outlineLevel="0" collapsed="false">
      <c r="A82" s="168"/>
      <c r="B82" s="169"/>
      <c r="E82" s="168"/>
      <c r="F82" s="211"/>
      <c r="G82" s="175"/>
      <c r="H82" s="176"/>
      <c r="I82" s="176"/>
      <c r="J82" s="212"/>
    </row>
    <row r="83" s="170" customFormat="true" ht="38.1" hidden="false" customHeight="true" outlineLevel="0" collapsed="false">
      <c r="A83" s="168"/>
      <c r="B83" s="169"/>
      <c r="E83" s="168"/>
      <c r="F83" s="211"/>
      <c r="G83" s="175"/>
      <c r="H83" s="176"/>
      <c r="I83" s="176"/>
      <c r="J83" s="212"/>
    </row>
    <row r="84" s="170" customFormat="true" ht="38.1" hidden="false" customHeight="true" outlineLevel="0" collapsed="false">
      <c r="A84" s="168"/>
      <c r="B84" s="169"/>
      <c r="E84" s="168"/>
      <c r="F84" s="211"/>
      <c r="G84" s="175"/>
      <c r="H84" s="176"/>
      <c r="I84" s="176"/>
      <c r="J84" s="212"/>
    </row>
    <row r="85" s="170" customFormat="true" ht="38.1" hidden="false" customHeight="true" outlineLevel="0" collapsed="false">
      <c r="A85" s="168"/>
      <c r="B85" s="169"/>
      <c r="E85" s="168"/>
      <c r="F85" s="211"/>
      <c r="G85" s="175"/>
      <c r="H85" s="176"/>
      <c r="I85" s="176"/>
      <c r="J85" s="212"/>
    </row>
    <row r="86" s="170" customFormat="true" ht="38.1" hidden="false" customHeight="true" outlineLevel="0" collapsed="false">
      <c r="A86" s="168"/>
      <c r="B86" s="169"/>
      <c r="E86" s="168"/>
      <c r="F86" s="211"/>
      <c r="G86" s="175"/>
      <c r="H86" s="176"/>
      <c r="I86" s="176"/>
      <c r="J86" s="212"/>
    </row>
    <row r="87" s="170" customFormat="true" ht="38.1" hidden="false" customHeight="true" outlineLevel="0" collapsed="false">
      <c r="A87" s="168"/>
      <c r="B87" s="169"/>
      <c r="E87" s="168"/>
      <c r="F87" s="211"/>
      <c r="G87" s="175"/>
      <c r="H87" s="176"/>
      <c r="I87" s="176"/>
      <c r="J87" s="212"/>
    </row>
    <row r="88" s="170" customFormat="true" ht="38.1" hidden="false" customHeight="true" outlineLevel="0" collapsed="false">
      <c r="A88" s="168"/>
      <c r="B88" s="169"/>
      <c r="E88" s="168"/>
      <c r="F88" s="211"/>
      <c r="G88" s="175"/>
      <c r="H88" s="176"/>
      <c r="I88" s="176"/>
      <c r="J88" s="212"/>
    </row>
  </sheetData>
  <mergeCells count="7">
    <mergeCell ref="E2:J2"/>
    <mergeCell ref="A4:A5"/>
    <mergeCell ref="C4:C5"/>
    <mergeCell ref="E4:E5"/>
    <mergeCell ref="F4:F5"/>
    <mergeCell ref="G4:I4"/>
    <mergeCell ref="J4:J5"/>
  </mergeCells>
  <printOptions headings="false" gridLines="false" gridLinesSet="true" horizontalCentered="false" verticalCentered="false"/>
  <pageMargins left="0.429861111111111"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54" activeCellId="0" sqref="C53:C54"/>
    </sheetView>
  </sheetViews>
  <sheetFormatPr defaultColWidth="8.99609375" defaultRowHeight="18.75" zeroHeight="false" outlineLevelRow="0" outlineLevelCol="0"/>
  <cols>
    <col collapsed="false" customWidth="true" hidden="false" outlineLevel="0" max="1" min="1" style="213" width="5.24"/>
    <col collapsed="false" customWidth="true" hidden="false" outlineLevel="0" max="2" min="2" style="214" width="33.12"/>
    <col collapsed="false" customWidth="true" hidden="false" outlineLevel="0" max="3" min="3" style="135" width="25.87"/>
    <col collapsed="false" customWidth="true" hidden="false" outlineLevel="0" max="4" min="4" style="215" width="14.36"/>
    <col collapsed="false" customWidth="true" hidden="true" outlineLevel="0" max="5" min="5" style="214" width="33.24"/>
    <col collapsed="false" customWidth="false" hidden="false" outlineLevel="0" max="257" min="6" style="135" width="8.99"/>
  </cols>
  <sheetData>
    <row r="1" customFormat="false" ht="21" hidden="false" customHeight="true" outlineLevel="0" collapsed="false">
      <c r="A1" s="216" t="s">
        <v>832</v>
      </c>
    </row>
    <row r="2" customFormat="false" ht="19.5" hidden="false" customHeight="true" outlineLevel="0" collapsed="false">
      <c r="A2" s="217" t="s">
        <v>833</v>
      </c>
      <c r="B2" s="217"/>
      <c r="C2" s="217"/>
      <c r="D2" s="217"/>
      <c r="E2" s="217"/>
    </row>
    <row r="3" customFormat="false" ht="22.5" hidden="false" customHeight="true" outlineLevel="0" collapsed="false">
      <c r="A3" s="216"/>
      <c r="B3" s="141"/>
      <c r="C3" s="218"/>
      <c r="D3" s="219" t="s">
        <v>4</v>
      </c>
      <c r="E3" s="220" t="s">
        <v>4</v>
      </c>
    </row>
    <row r="4" s="224" customFormat="true" ht="50.25" hidden="false" customHeight="true" outlineLevel="0" collapsed="false">
      <c r="A4" s="221" t="s">
        <v>834</v>
      </c>
      <c r="B4" s="222" t="s">
        <v>398</v>
      </c>
      <c r="C4" s="74" t="s">
        <v>835</v>
      </c>
      <c r="D4" s="223" t="s">
        <v>836</v>
      </c>
      <c r="E4" s="74" t="s">
        <v>837</v>
      </c>
    </row>
    <row r="5" s="224" customFormat="true" ht="33.75" hidden="false" customHeight="true" outlineLevel="0" collapsed="false">
      <c r="A5" s="221"/>
      <c r="B5" s="222" t="s">
        <v>664</v>
      </c>
      <c r="C5" s="74"/>
      <c r="D5" s="223" t="n">
        <f aca="false">SUM(D6+D17+D38)</f>
        <v>18936.75</v>
      </c>
      <c r="E5" s="74"/>
    </row>
    <row r="6" s="224" customFormat="true" ht="18" hidden="false" customHeight="true" outlineLevel="0" collapsed="false">
      <c r="A6" s="225" t="s">
        <v>838</v>
      </c>
      <c r="B6" s="225"/>
      <c r="C6" s="226"/>
      <c r="D6" s="227" t="n">
        <f aca="false">SUM(D7:D16)</f>
        <v>3677.4</v>
      </c>
      <c r="E6" s="228"/>
    </row>
    <row r="7" customFormat="false" ht="45.75" hidden="false" customHeight="true" outlineLevel="0" collapsed="false">
      <c r="A7" s="229" t="n">
        <v>1</v>
      </c>
      <c r="B7" s="230" t="s">
        <v>839</v>
      </c>
      <c r="C7" s="231" t="s">
        <v>840</v>
      </c>
      <c r="D7" s="232" t="n">
        <v>36</v>
      </c>
      <c r="E7" s="231" t="s">
        <v>841</v>
      </c>
    </row>
    <row r="8" customFormat="false" ht="36.75" hidden="false" customHeight="true" outlineLevel="0" collapsed="false">
      <c r="A8" s="229" t="n">
        <v>2</v>
      </c>
      <c r="B8" s="231" t="s">
        <v>842</v>
      </c>
      <c r="C8" s="233" t="s">
        <v>843</v>
      </c>
      <c r="D8" s="232" t="n">
        <v>3</v>
      </c>
      <c r="E8" s="234" t="s">
        <v>844</v>
      </c>
    </row>
    <row r="9" customFormat="false" ht="36.75" hidden="false" customHeight="true" outlineLevel="0" collapsed="false">
      <c r="A9" s="229" t="n">
        <v>3</v>
      </c>
      <c r="B9" s="231" t="s">
        <v>845</v>
      </c>
      <c r="C9" s="233" t="s">
        <v>846</v>
      </c>
      <c r="D9" s="232" t="n">
        <v>32</v>
      </c>
      <c r="E9" s="234" t="s">
        <v>847</v>
      </c>
    </row>
    <row r="10" customFormat="false" ht="36.75" hidden="false" customHeight="true" outlineLevel="0" collapsed="false">
      <c r="A10" s="229" t="n">
        <v>4</v>
      </c>
      <c r="B10" s="231" t="s">
        <v>848</v>
      </c>
      <c r="C10" s="233" t="s">
        <v>849</v>
      </c>
      <c r="D10" s="232" t="n">
        <v>7</v>
      </c>
      <c r="E10" s="234" t="s">
        <v>850</v>
      </c>
    </row>
    <row r="11" customFormat="false" ht="36.75" hidden="false" customHeight="true" outlineLevel="0" collapsed="false">
      <c r="A11" s="229" t="n">
        <v>5</v>
      </c>
      <c r="B11" s="231" t="s">
        <v>851</v>
      </c>
      <c r="C11" s="233" t="s">
        <v>852</v>
      </c>
      <c r="D11" s="232" t="n">
        <v>694.6</v>
      </c>
      <c r="E11" s="234" t="s">
        <v>853</v>
      </c>
    </row>
    <row r="12" customFormat="false" ht="36.75" hidden="false" customHeight="true" outlineLevel="0" collapsed="false">
      <c r="A12" s="229" t="n">
        <v>6</v>
      </c>
      <c r="B12" s="231" t="s">
        <v>851</v>
      </c>
      <c r="C12" s="233" t="s">
        <v>852</v>
      </c>
      <c r="D12" s="232" t="n">
        <v>40.5</v>
      </c>
      <c r="E12" s="234" t="s">
        <v>854</v>
      </c>
    </row>
    <row r="13" customFormat="false" ht="36.75" hidden="false" customHeight="true" outlineLevel="0" collapsed="false">
      <c r="A13" s="229" t="n">
        <v>7</v>
      </c>
      <c r="B13" s="231" t="s">
        <v>855</v>
      </c>
      <c r="C13" s="233" t="s">
        <v>856</v>
      </c>
      <c r="D13" s="232" t="n">
        <v>265</v>
      </c>
      <c r="E13" s="234" t="s">
        <v>857</v>
      </c>
    </row>
    <row r="14" s="224" customFormat="true" ht="36.75" hidden="false" customHeight="true" outlineLevel="0" collapsed="false">
      <c r="A14" s="229" t="n">
        <v>8</v>
      </c>
      <c r="B14" s="231" t="s">
        <v>858</v>
      </c>
      <c r="C14" s="233" t="s">
        <v>859</v>
      </c>
      <c r="D14" s="232" t="n">
        <v>1428</v>
      </c>
      <c r="E14" s="234" t="s">
        <v>860</v>
      </c>
    </row>
    <row r="15" customFormat="false" ht="36" hidden="false" customHeight="true" outlineLevel="0" collapsed="false">
      <c r="A15" s="229" t="n">
        <v>9</v>
      </c>
      <c r="B15" s="231" t="s">
        <v>861</v>
      </c>
      <c r="C15" s="233" t="s">
        <v>862</v>
      </c>
      <c r="D15" s="232" t="n">
        <v>1158</v>
      </c>
      <c r="E15" s="234" t="s">
        <v>863</v>
      </c>
    </row>
    <row r="16" customFormat="false" ht="36" hidden="false" customHeight="true" outlineLevel="0" collapsed="false">
      <c r="A16" s="229" t="n">
        <v>10</v>
      </c>
      <c r="B16" s="231" t="s">
        <v>864</v>
      </c>
      <c r="C16" s="233" t="s">
        <v>865</v>
      </c>
      <c r="D16" s="232" t="n">
        <v>13.3</v>
      </c>
      <c r="E16" s="234" t="s">
        <v>866</v>
      </c>
    </row>
    <row r="17" s="224" customFormat="true" ht="45.75" hidden="false" customHeight="true" outlineLevel="0" collapsed="false">
      <c r="A17" s="225" t="s">
        <v>867</v>
      </c>
      <c r="B17" s="225"/>
      <c r="C17" s="226"/>
      <c r="D17" s="227" t="n">
        <f aca="false">SUM(D18:D37)</f>
        <v>13594.21</v>
      </c>
      <c r="E17" s="228"/>
    </row>
    <row r="18" customFormat="false" ht="50.25" hidden="false" customHeight="true" outlineLevel="0" collapsed="false">
      <c r="A18" s="229" t="n">
        <v>1</v>
      </c>
      <c r="B18" s="231" t="s">
        <v>868</v>
      </c>
      <c r="C18" s="231" t="s">
        <v>869</v>
      </c>
      <c r="D18" s="232" t="n">
        <v>29</v>
      </c>
      <c r="E18" s="231" t="s">
        <v>870</v>
      </c>
    </row>
    <row r="19" customFormat="false" ht="57" hidden="false" customHeight="true" outlineLevel="0" collapsed="false">
      <c r="A19" s="229" t="n">
        <v>2</v>
      </c>
      <c r="B19" s="231" t="s">
        <v>871</v>
      </c>
      <c r="C19" s="231" t="s">
        <v>872</v>
      </c>
      <c r="D19" s="235" t="n">
        <v>52</v>
      </c>
      <c r="E19" s="231" t="s">
        <v>873</v>
      </c>
    </row>
    <row r="20" customFormat="false" ht="56.25" hidden="false" customHeight="true" outlineLevel="0" collapsed="false">
      <c r="A20" s="229" t="n">
        <v>3</v>
      </c>
      <c r="B20" s="231" t="s">
        <v>874</v>
      </c>
      <c r="C20" s="236" t="s">
        <v>875</v>
      </c>
      <c r="D20" s="232" t="n">
        <v>3</v>
      </c>
      <c r="E20" s="231" t="s">
        <v>876</v>
      </c>
    </row>
    <row r="21" customFormat="false" ht="56.25" hidden="false" customHeight="true" outlineLevel="0" collapsed="false">
      <c r="A21" s="229" t="n">
        <v>4</v>
      </c>
      <c r="B21" s="231" t="s">
        <v>877</v>
      </c>
      <c r="C21" s="231" t="s">
        <v>878</v>
      </c>
      <c r="D21" s="237" t="n">
        <v>1433</v>
      </c>
      <c r="E21" s="231" t="s">
        <v>879</v>
      </c>
    </row>
    <row r="22" customFormat="false" ht="71.25" hidden="false" customHeight="true" outlineLevel="0" collapsed="false">
      <c r="A22" s="229" t="n">
        <v>5</v>
      </c>
      <c r="B22" s="231" t="s">
        <v>880</v>
      </c>
      <c r="C22" s="231" t="s">
        <v>881</v>
      </c>
      <c r="D22" s="237" t="n">
        <v>41.73</v>
      </c>
      <c r="E22" s="231" t="s">
        <v>882</v>
      </c>
    </row>
    <row r="23" s="224" customFormat="true" ht="67.5" hidden="false" customHeight="true" outlineLevel="0" collapsed="false">
      <c r="A23" s="229" t="n">
        <v>6</v>
      </c>
      <c r="B23" s="231" t="s">
        <v>883</v>
      </c>
      <c r="C23" s="231" t="s">
        <v>884</v>
      </c>
      <c r="D23" s="237" t="n">
        <v>5.98</v>
      </c>
      <c r="E23" s="231" t="s">
        <v>879</v>
      </c>
    </row>
    <row r="24" customFormat="false" ht="48.75" hidden="false" customHeight="true" outlineLevel="0" collapsed="false">
      <c r="A24" s="229" t="n">
        <v>7</v>
      </c>
      <c r="B24" s="231" t="s">
        <v>885</v>
      </c>
      <c r="C24" s="233" t="s">
        <v>886</v>
      </c>
      <c r="D24" s="232" t="n">
        <v>13</v>
      </c>
      <c r="E24" s="234" t="s">
        <v>887</v>
      </c>
    </row>
    <row r="25" customFormat="false" ht="33.75" hidden="false" customHeight="true" outlineLevel="0" collapsed="false">
      <c r="A25" s="229" t="n">
        <v>8</v>
      </c>
      <c r="B25" s="231" t="s">
        <v>888</v>
      </c>
      <c r="C25" s="233" t="s">
        <v>889</v>
      </c>
      <c r="D25" s="232" t="n">
        <v>3.5</v>
      </c>
      <c r="E25" s="234" t="s">
        <v>890</v>
      </c>
    </row>
    <row r="26" customFormat="false" ht="33.75" hidden="false" customHeight="true" outlineLevel="0" collapsed="false">
      <c r="A26" s="229" t="n">
        <v>9</v>
      </c>
      <c r="B26" s="231" t="s">
        <v>891</v>
      </c>
      <c r="C26" s="233" t="s">
        <v>892</v>
      </c>
      <c r="D26" s="232" t="n">
        <v>30</v>
      </c>
      <c r="E26" s="234" t="s">
        <v>893</v>
      </c>
    </row>
    <row r="27" customFormat="false" ht="33.75" hidden="false" customHeight="true" outlineLevel="0" collapsed="false">
      <c r="A27" s="229" t="n">
        <v>10</v>
      </c>
      <c r="B27" s="231" t="s">
        <v>894</v>
      </c>
      <c r="C27" s="233" t="s">
        <v>895</v>
      </c>
      <c r="D27" s="232" t="n">
        <v>15</v>
      </c>
      <c r="E27" s="234" t="s">
        <v>896</v>
      </c>
    </row>
    <row r="28" customFormat="false" ht="33.75" hidden="false" customHeight="true" outlineLevel="0" collapsed="false">
      <c r="A28" s="229" t="n">
        <v>11</v>
      </c>
      <c r="B28" s="231" t="s">
        <v>845</v>
      </c>
      <c r="C28" s="233" t="s">
        <v>897</v>
      </c>
      <c r="D28" s="232" t="n">
        <v>144</v>
      </c>
      <c r="E28" s="234" t="s">
        <v>847</v>
      </c>
    </row>
    <row r="29" customFormat="false" ht="33.75" hidden="false" customHeight="true" outlineLevel="0" collapsed="false">
      <c r="A29" s="229" t="n">
        <v>12</v>
      </c>
      <c r="B29" s="231" t="s">
        <v>861</v>
      </c>
      <c r="C29" s="233" t="s">
        <v>898</v>
      </c>
      <c r="D29" s="232" t="n">
        <v>2253</v>
      </c>
      <c r="E29" s="234" t="s">
        <v>863</v>
      </c>
    </row>
    <row r="30" customFormat="false" ht="36.75" hidden="false" customHeight="true" outlineLevel="0" collapsed="false">
      <c r="A30" s="229" t="n">
        <v>13</v>
      </c>
      <c r="B30" s="231" t="s">
        <v>858</v>
      </c>
      <c r="C30" s="233" t="s">
        <v>859</v>
      </c>
      <c r="D30" s="232" t="n">
        <v>6751</v>
      </c>
      <c r="E30" s="234" t="s">
        <v>860</v>
      </c>
    </row>
    <row r="31" customFormat="false" ht="36.75" hidden="false" customHeight="true" outlineLevel="0" collapsed="false">
      <c r="A31" s="229" t="n">
        <v>14</v>
      </c>
      <c r="B31" s="231" t="s">
        <v>899</v>
      </c>
      <c r="C31" s="233" t="s">
        <v>900</v>
      </c>
      <c r="D31" s="232" t="n">
        <v>81</v>
      </c>
      <c r="E31" s="234" t="s">
        <v>901</v>
      </c>
    </row>
    <row r="32" customFormat="false" ht="33.75" hidden="false" customHeight="true" outlineLevel="0" collapsed="false">
      <c r="A32" s="229" t="n">
        <v>15</v>
      </c>
      <c r="B32" s="231" t="s">
        <v>848</v>
      </c>
      <c r="C32" s="233" t="s">
        <v>902</v>
      </c>
      <c r="D32" s="232" t="n">
        <v>668</v>
      </c>
      <c r="E32" s="234" t="s">
        <v>850</v>
      </c>
    </row>
    <row r="33" s="214" customFormat="true" ht="33.75" hidden="false" customHeight="true" outlineLevel="0" collapsed="false">
      <c r="A33" s="229" t="n">
        <v>16</v>
      </c>
      <c r="B33" s="231" t="s">
        <v>903</v>
      </c>
      <c r="C33" s="233" t="s">
        <v>902</v>
      </c>
      <c r="D33" s="232" t="n">
        <v>196.1</v>
      </c>
      <c r="E33" s="234" t="s">
        <v>904</v>
      </c>
    </row>
    <row r="34" customFormat="false" ht="33.75" hidden="false" customHeight="true" outlineLevel="0" collapsed="false">
      <c r="A34" s="229" t="n">
        <v>17</v>
      </c>
      <c r="B34" s="231" t="s">
        <v>905</v>
      </c>
      <c r="C34" s="233" t="s">
        <v>906</v>
      </c>
      <c r="D34" s="233" t="n">
        <v>4.9</v>
      </c>
      <c r="E34" s="234" t="s">
        <v>907</v>
      </c>
    </row>
    <row r="35" customFormat="false" ht="33.75" hidden="false" customHeight="true" outlineLevel="0" collapsed="false">
      <c r="A35" s="229" t="n">
        <v>18</v>
      </c>
      <c r="B35" s="231" t="s">
        <v>855</v>
      </c>
      <c r="C35" s="233" t="s">
        <v>908</v>
      </c>
      <c r="D35" s="233" t="n">
        <v>1586</v>
      </c>
      <c r="E35" s="234" t="s">
        <v>896</v>
      </c>
    </row>
    <row r="36" customFormat="false" ht="33.75" hidden="false" customHeight="true" outlineLevel="0" collapsed="false">
      <c r="A36" s="229" t="n">
        <v>19</v>
      </c>
      <c r="B36" s="231" t="s">
        <v>909</v>
      </c>
      <c r="C36" s="233" t="s">
        <v>910</v>
      </c>
      <c r="D36" s="233" t="n">
        <v>239</v>
      </c>
      <c r="E36" s="234" t="s">
        <v>911</v>
      </c>
    </row>
    <row r="37" customFormat="false" ht="40.5" hidden="false" customHeight="true" outlineLevel="0" collapsed="false">
      <c r="A37" s="229" t="n">
        <v>20</v>
      </c>
      <c r="B37" s="231" t="s">
        <v>912</v>
      </c>
      <c r="C37" s="233" t="s">
        <v>913</v>
      </c>
      <c r="D37" s="233" t="n">
        <v>45</v>
      </c>
      <c r="E37" s="234" t="s">
        <v>914</v>
      </c>
    </row>
    <row r="38" s="224" customFormat="true" ht="27.75" hidden="false" customHeight="true" outlineLevel="0" collapsed="false">
      <c r="A38" s="225" t="s">
        <v>915</v>
      </c>
      <c r="B38" s="225"/>
      <c r="C38" s="226"/>
      <c r="D38" s="227" t="n">
        <f aca="false">SUM(D39:D47)</f>
        <v>1665.14</v>
      </c>
      <c r="E38" s="228"/>
    </row>
    <row r="39" customFormat="false" ht="56.25" hidden="false" customHeight="false" outlineLevel="0" collapsed="false">
      <c r="A39" s="229" t="n">
        <v>1</v>
      </c>
      <c r="B39" s="231" t="s">
        <v>916</v>
      </c>
      <c r="C39" s="233" t="s">
        <v>917</v>
      </c>
      <c r="D39" s="232" t="n">
        <v>18.9</v>
      </c>
      <c r="E39" s="234" t="s">
        <v>918</v>
      </c>
    </row>
    <row r="40" customFormat="false" ht="56.25" hidden="false" customHeight="false" outlineLevel="0" collapsed="false">
      <c r="A40" s="229" t="n">
        <v>2</v>
      </c>
      <c r="B40" s="231" t="s">
        <v>919</v>
      </c>
      <c r="C40" s="231" t="s">
        <v>920</v>
      </c>
      <c r="D40" s="232" t="n">
        <v>223.74</v>
      </c>
      <c r="E40" s="234" t="s">
        <v>918</v>
      </c>
    </row>
    <row r="41" customFormat="false" ht="37.5" hidden="false" customHeight="false" outlineLevel="0" collapsed="false">
      <c r="A41" s="238" t="n">
        <v>3</v>
      </c>
      <c r="B41" s="239" t="s">
        <v>888</v>
      </c>
      <c r="C41" s="240" t="s">
        <v>921</v>
      </c>
      <c r="D41" s="241" t="n">
        <v>750</v>
      </c>
      <c r="E41" s="242" t="s">
        <v>922</v>
      </c>
    </row>
    <row r="42" s="243" customFormat="true" ht="18.75" hidden="false" customHeight="false" outlineLevel="0" collapsed="false">
      <c r="A42" s="229" t="n">
        <v>4</v>
      </c>
      <c r="B42" s="231" t="s">
        <v>923</v>
      </c>
      <c r="C42" s="233" t="s">
        <v>924</v>
      </c>
      <c r="D42" s="232" t="n">
        <v>24.5</v>
      </c>
      <c r="E42" s="234" t="s">
        <v>925</v>
      </c>
    </row>
    <row r="43" s="243" customFormat="true" ht="63.75" hidden="false" customHeight="true" outlineLevel="0" collapsed="false">
      <c r="A43" s="229" t="n">
        <v>5</v>
      </c>
      <c r="B43" s="231" t="s">
        <v>916</v>
      </c>
      <c r="C43" s="233" t="s">
        <v>926</v>
      </c>
      <c r="D43" s="232" t="n">
        <v>18.9</v>
      </c>
      <c r="E43" s="234" t="s">
        <v>918</v>
      </c>
    </row>
    <row r="44" s="243" customFormat="true" ht="63.75" hidden="false" customHeight="true" outlineLevel="0" collapsed="false">
      <c r="A44" s="229" t="n">
        <v>6</v>
      </c>
      <c r="B44" s="231" t="s">
        <v>919</v>
      </c>
      <c r="C44" s="233" t="s">
        <v>927</v>
      </c>
      <c r="D44" s="232" t="n">
        <v>223.74</v>
      </c>
      <c r="E44" s="234" t="s">
        <v>918</v>
      </c>
    </row>
    <row r="45" s="243" customFormat="true" ht="63.75" hidden="false" customHeight="true" outlineLevel="0" collapsed="false">
      <c r="A45" s="229" t="n">
        <v>7</v>
      </c>
      <c r="B45" s="231" t="s">
        <v>928</v>
      </c>
      <c r="C45" s="233" t="s">
        <v>929</v>
      </c>
      <c r="D45" s="232" t="n">
        <v>37.8</v>
      </c>
      <c r="E45" s="234" t="s">
        <v>918</v>
      </c>
    </row>
    <row r="46" s="243" customFormat="true" ht="63.75" hidden="false" customHeight="true" outlineLevel="0" collapsed="false">
      <c r="A46" s="229" t="n">
        <v>8</v>
      </c>
      <c r="B46" s="231" t="s">
        <v>930</v>
      </c>
      <c r="C46" s="233" t="s">
        <v>931</v>
      </c>
      <c r="D46" s="232" t="n">
        <v>355.04</v>
      </c>
      <c r="E46" s="234" t="s">
        <v>918</v>
      </c>
    </row>
    <row r="47" s="243" customFormat="true" ht="63.75" hidden="false" customHeight="true" outlineLevel="0" collapsed="false">
      <c r="A47" s="229" t="n">
        <v>9</v>
      </c>
      <c r="B47" s="231" t="s">
        <v>932</v>
      </c>
      <c r="C47" s="233" t="s">
        <v>933</v>
      </c>
      <c r="D47" s="232" t="n">
        <v>12.52</v>
      </c>
      <c r="E47" s="234" t="s">
        <v>934</v>
      </c>
    </row>
  </sheetData>
  <mergeCells count="4">
    <mergeCell ref="A2:E2"/>
    <mergeCell ref="A6:B6"/>
    <mergeCell ref="A17:B17"/>
    <mergeCell ref="A38:B38"/>
  </mergeCells>
  <printOptions headings="false" gridLines="false" gridLinesSet="true" horizontalCentered="true" verticalCentered="false"/>
  <pageMargins left="0.629861111111111" right="0.159722222222222" top="0.590277777777778"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23.12"/>
    <col collapsed="false" customWidth="true" hidden="true" outlineLevel="0" max="2" min="2" style="0" width="7.99"/>
    <col collapsed="false" customWidth="true" hidden="false" outlineLevel="0" max="3" min="3" style="4" width="10.24"/>
    <col collapsed="false" customWidth="true" hidden="false" outlineLevel="0" max="4" min="4" style="4" width="8.24"/>
    <col collapsed="false" customWidth="true" hidden="false" outlineLevel="0" max="5" min="5" style="4" width="10.62"/>
    <col collapsed="false" customWidth="true" hidden="false" outlineLevel="0" max="6" min="6" style="4" width="8.24"/>
    <col collapsed="false" customWidth="true" hidden="false" outlineLevel="0" max="7" min="7" style="4" width="10.24"/>
    <col collapsed="false" customWidth="true" hidden="false" outlineLevel="0" max="8" min="8" style="4" width="8.24"/>
    <col collapsed="false" customWidth="true" hidden="false" outlineLevel="0" max="9" min="9" style="4" width="9.99"/>
    <col collapsed="false" customWidth="true" hidden="false" outlineLevel="0" max="10" min="10" style="4" width="8.24"/>
    <col collapsed="false" customWidth="true" hidden="false" outlineLevel="0" max="11" min="11" style="4" width="10.49"/>
    <col collapsed="false" customWidth="false" hidden="false" outlineLevel="0" max="12" min="12" style="4" width="8.99"/>
    <col collapsed="false" customWidth="true" hidden="false" outlineLevel="0" max="13" min="13" style="4" width="9.99"/>
    <col collapsed="false" customWidth="true" hidden="false" outlineLevel="0" max="14" min="14" style="4" width="8.24"/>
    <col collapsed="false" customWidth="true" hidden="false" outlineLevel="0" max="15" min="15" style="4" width="9.87"/>
    <col collapsed="false" customWidth="false" hidden="false" outlineLevel="0" max="16" min="16" style="244" width="8.99"/>
  </cols>
  <sheetData>
    <row r="1" customFormat="false" ht="23.25" hidden="false" customHeight="true" outlineLevel="0" collapsed="false">
      <c r="A1" s="245" t="s">
        <v>935</v>
      </c>
      <c r="B1" s="245"/>
      <c r="C1" s="245"/>
      <c r="D1" s="245"/>
      <c r="E1" s="245"/>
      <c r="F1" s="245"/>
      <c r="G1" s="245"/>
      <c r="H1" s="245"/>
      <c r="I1" s="245"/>
      <c r="J1" s="245"/>
      <c r="K1" s="245"/>
      <c r="L1" s="245"/>
      <c r="M1" s="245"/>
      <c r="N1" s="245"/>
      <c r="O1" s="245"/>
      <c r="P1" s="245"/>
    </row>
    <row r="2" customFormat="false" ht="15.75" hidden="false" customHeight="true" outlineLevel="0" collapsed="false">
      <c r="A2" s="246" t="s">
        <v>936</v>
      </c>
      <c r="B2" s="246"/>
      <c r="C2" s="247"/>
      <c r="D2" s="247"/>
      <c r="E2" s="248"/>
      <c r="O2" s="249" t="s">
        <v>4</v>
      </c>
      <c r="P2" s="249"/>
    </row>
    <row r="3" s="54" customFormat="true" ht="27.95" hidden="false" customHeight="true" outlineLevel="0" collapsed="false">
      <c r="A3" s="250" t="s">
        <v>5</v>
      </c>
      <c r="B3" s="11"/>
      <c r="C3" s="11" t="s">
        <v>937</v>
      </c>
      <c r="D3" s="11"/>
      <c r="E3" s="11" t="s">
        <v>938</v>
      </c>
      <c r="F3" s="11"/>
      <c r="G3" s="11" t="s">
        <v>939</v>
      </c>
      <c r="H3" s="11"/>
      <c r="I3" s="11" t="s">
        <v>940</v>
      </c>
      <c r="J3" s="11"/>
      <c r="K3" s="251" t="s">
        <v>941</v>
      </c>
      <c r="L3" s="251"/>
      <c r="M3" s="27" t="s">
        <v>942</v>
      </c>
      <c r="N3" s="27"/>
      <c r="O3" s="27" t="s">
        <v>943</v>
      </c>
      <c r="P3" s="27"/>
    </row>
    <row r="4" customFormat="false" ht="45" hidden="false" customHeight="true" outlineLevel="0" collapsed="false">
      <c r="A4" s="250"/>
      <c r="B4" s="252"/>
      <c r="C4" s="252" t="s">
        <v>944</v>
      </c>
      <c r="D4" s="252" t="s">
        <v>8</v>
      </c>
      <c r="E4" s="252" t="s">
        <v>944</v>
      </c>
      <c r="F4" s="252" t="s">
        <v>8</v>
      </c>
      <c r="G4" s="252" t="s">
        <v>944</v>
      </c>
      <c r="H4" s="252" t="s">
        <v>8</v>
      </c>
      <c r="I4" s="252" t="s">
        <v>944</v>
      </c>
      <c r="J4" s="252" t="s">
        <v>8</v>
      </c>
      <c r="K4" s="252" t="s">
        <v>944</v>
      </c>
      <c r="L4" s="252" t="s">
        <v>8</v>
      </c>
      <c r="M4" s="252" t="s">
        <v>944</v>
      </c>
      <c r="N4" s="252" t="s">
        <v>8</v>
      </c>
      <c r="O4" s="252" t="s">
        <v>944</v>
      </c>
      <c r="P4" s="252" t="s">
        <v>8</v>
      </c>
    </row>
    <row r="5" customFormat="false" ht="27.95" hidden="false" customHeight="true" outlineLevel="0" collapsed="false">
      <c r="A5" s="253" t="s">
        <v>945</v>
      </c>
      <c r="B5" s="253" t="n">
        <f aca="false">B7+B10</f>
        <v>25000</v>
      </c>
      <c r="C5" s="254" t="n">
        <f aca="false">SUM(C6+C20)</f>
        <v>78006.3</v>
      </c>
      <c r="D5" s="254" t="n">
        <f aca="false">SUM(F5+H5+J5+L5+N5+P5)</f>
        <v>94221.54</v>
      </c>
      <c r="E5" s="254" t="n">
        <f aca="false">SUM(E6+E20)</f>
        <v>4323</v>
      </c>
      <c r="F5" s="254" t="n">
        <f aca="false">SUM(F6+F20)</f>
        <v>2566</v>
      </c>
      <c r="G5" s="254" t="n">
        <f aca="false">SUM(G6+G20)</f>
        <v>11352.11</v>
      </c>
      <c r="H5" s="254" t="n">
        <f aca="false">SUM(H6+H20)</f>
        <v>19208.9</v>
      </c>
      <c r="I5" s="254" t="n">
        <f aca="false">SUM(I6+I20)</f>
        <v>9830</v>
      </c>
      <c r="J5" s="254" t="n">
        <f aca="false">SUM(J6+J20)</f>
        <v>10655</v>
      </c>
      <c r="K5" s="254" t="n">
        <f aca="false">SUM(K6+K20)</f>
        <v>36701.19</v>
      </c>
      <c r="L5" s="254" t="n">
        <f aca="false">SUM(L6+L20)</f>
        <v>48367.64</v>
      </c>
      <c r="M5" s="254" t="n">
        <f aca="false">SUM(M6+M20)</f>
        <v>7800</v>
      </c>
      <c r="N5" s="254" t="n">
        <f aca="false">SUM(N6+N20)</f>
        <v>7967</v>
      </c>
      <c r="O5" s="254" t="n">
        <f aca="false">SUM(O6+O20)</f>
        <v>0</v>
      </c>
      <c r="P5" s="255" t="n">
        <f aca="false">SUM(P6+P20)</f>
        <v>5457</v>
      </c>
    </row>
    <row r="6" customFormat="false" ht="27.95" hidden="false" customHeight="true" outlineLevel="0" collapsed="false">
      <c r="A6" s="256" t="s">
        <v>946</v>
      </c>
      <c r="B6" s="253"/>
      <c r="C6" s="254" t="n">
        <f aca="false">SUM(C7+C9+C10+C11+C12+C13+C14+C15+C16+C17+C18+C19)</f>
        <v>66786.31</v>
      </c>
      <c r="D6" s="254" t="n">
        <f aca="false">SUM(F6+H6+J6+L6+N6+P6)</f>
        <v>83860.5</v>
      </c>
      <c r="E6" s="254" t="n">
        <f aca="false">SUM(E7+E9+E10+E11+E12+E13+E14+E15+E16+E17+E18+E19)</f>
        <v>4323</v>
      </c>
      <c r="F6" s="254" t="n">
        <f aca="false">SUM(F7+F9+F10+F11+F12+F13+F14+F15+F16+F17+F18+F19)</f>
        <v>2545</v>
      </c>
      <c r="G6" s="254" t="n">
        <f aca="false">SUM(G7+G9+G10+G11+G12+G13+G14+G15+G16+G17+G18+G19)</f>
        <v>11084.76</v>
      </c>
      <c r="H6" s="254" t="n">
        <f aca="false">SUM(H7+H9+H10+H11+H12+H13+H14+H15+H16+H17+H18+H19)</f>
        <v>18717.5</v>
      </c>
      <c r="I6" s="254" t="n">
        <f aca="false">SUM(I7+I9+I10+I11+I12+I13+I14+I15+I16+I17+I18+I19)</f>
        <v>9659</v>
      </c>
      <c r="J6" s="254" t="n">
        <f aca="false">SUM(J7+J9+J10+J11+J12+J13+J14+J15+J16+J17+J18+J19)</f>
        <v>10484</v>
      </c>
      <c r="K6" s="254" t="n">
        <f aca="false">SUM(K7+K9+K10+K11+K12+K13+K14+K15+K16+K17+K18+K19)</f>
        <v>33939.55</v>
      </c>
      <c r="L6" s="254" t="n">
        <f aca="false">SUM(L7+L9+L10+L11+L12+L13+L14+L15+L16+L17+L18+L19)</f>
        <v>45151</v>
      </c>
      <c r="M6" s="254" t="n">
        <f aca="false">SUM(M7+M9+M10+M11+M12+M13+M14+M15+M16+M17+M18+M19)</f>
        <v>7780</v>
      </c>
      <c r="N6" s="254" t="n">
        <f aca="false">SUM(N7+N10)</f>
        <v>7958</v>
      </c>
      <c r="O6" s="254" t="n">
        <f aca="false">SUM(O7+O9+O10+O11+O12+O13+O14+O15+O16+O17+O18+O19)</f>
        <v>0</v>
      </c>
      <c r="P6" s="255" t="n">
        <f aca="false">SUM(P7+P9+P10+P11+P12+P13+P14+P15+P16+P17+P18+P19)</f>
        <v>-995</v>
      </c>
    </row>
    <row r="7" customFormat="false" ht="27.95" hidden="false" customHeight="true" outlineLevel="0" collapsed="false">
      <c r="A7" s="253" t="s">
        <v>947</v>
      </c>
      <c r="B7" s="253" t="n">
        <v>23500</v>
      </c>
      <c r="C7" s="254" t="n">
        <f aca="false">SUM(E7+G7+I7+K7+M7+O7)</f>
        <v>17397.51</v>
      </c>
      <c r="D7" s="254" t="n">
        <f aca="false">SUM(F7+H7+J7+L7+N7+P7)</f>
        <v>16727.5</v>
      </c>
      <c r="E7" s="257" t="n">
        <v>4113</v>
      </c>
      <c r="F7" s="257" t="n">
        <v>2371</v>
      </c>
      <c r="G7" s="257" t="n">
        <v>8.76</v>
      </c>
      <c r="H7" s="257" t="n">
        <v>4.5</v>
      </c>
      <c r="I7" s="257" t="n">
        <v>8225</v>
      </c>
      <c r="J7" s="257" t="n">
        <v>8988</v>
      </c>
      <c r="K7" s="258" t="n">
        <v>50.75</v>
      </c>
      <c r="L7" s="259" t="n">
        <v>103</v>
      </c>
      <c r="M7" s="260" t="n">
        <v>5000</v>
      </c>
      <c r="N7" s="260" t="n">
        <v>5547</v>
      </c>
      <c r="O7" s="261"/>
      <c r="P7" s="262" t="n">
        <v>-286</v>
      </c>
    </row>
    <row r="8" customFormat="false" ht="27.95" hidden="false" customHeight="true" outlineLevel="0" collapsed="false">
      <c r="A8" s="253" t="s">
        <v>948</v>
      </c>
      <c r="B8" s="253" t="n">
        <v>10000</v>
      </c>
      <c r="C8" s="254" t="n">
        <f aca="false">SUM(E8+G8+I8+K8+M8+O8)</f>
        <v>8541.26</v>
      </c>
      <c r="D8" s="254" t="n">
        <f aca="false">SUM(F8+H8+J8+L8+N8+P8)</f>
        <v>9445.5</v>
      </c>
      <c r="E8" s="257" t="n">
        <f aca="false">B8*0.175</f>
        <v>1750</v>
      </c>
      <c r="F8" s="257" t="n">
        <v>1187</v>
      </c>
      <c r="G8" s="257" t="n">
        <v>8.76</v>
      </c>
      <c r="H8" s="257" t="n">
        <v>4.5</v>
      </c>
      <c r="I8" s="257" t="n">
        <v>3062.5</v>
      </c>
      <c r="J8" s="257" t="n">
        <v>3811</v>
      </c>
      <c r="K8" s="258"/>
      <c r="L8" s="259" t="n">
        <v>0</v>
      </c>
      <c r="M8" s="260" t="n">
        <v>3720</v>
      </c>
      <c r="N8" s="260" t="n">
        <v>4443</v>
      </c>
      <c r="O8" s="261"/>
      <c r="P8" s="262"/>
    </row>
    <row r="9" customFormat="false" ht="27.95" hidden="false" customHeight="true" outlineLevel="0" collapsed="false">
      <c r="A9" s="253" t="s">
        <v>949</v>
      </c>
      <c r="B9" s="253" t="n">
        <v>0</v>
      </c>
      <c r="C9" s="254" t="n">
        <f aca="false">SUM(E9+G9+I9+K9+M9+O9)</f>
        <v>0</v>
      </c>
      <c r="D9" s="254" t="n">
        <f aca="false">SUM(F9+H9+J9+L9+N9+P9)</f>
        <v>7340</v>
      </c>
      <c r="E9" s="257"/>
      <c r="F9" s="257" t="n">
        <v>0</v>
      </c>
      <c r="G9" s="257" t="n">
        <v>0</v>
      </c>
      <c r="H9" s="257" t="n">
        <v>1789</v>
      </c>
      <c r="I9" s="257"/>
      <c r="J9" s="257"/>
      <c r="K9" s="263"/>
      <c r="L9" s="264" t="n">
        <v>5908</v>
      </c>
      <c r="M9" s="261"/>
      <c r="N9" s="261"/>
      <c r="O9" s="261"/>
      <c r="P9" s="262" t="n">
        <v>-357</v>
      </c>
    </row>
    <row r="10" customFormat="false" ht="27.95" hidden="false" customHeight="true" outlineLevel="0" collapsed="false">
      <c r="A10" s="253" t="s">
        <v>950</v>
      </c>
      <c r="B10" s="253" t="n">
        <v>1500</v>
      </c>
      <c r="C10" s="254" t="n">
        <f aca="false">SUM(E10+G10+I10+K10+M10+O10)</f>
        <v>6609</v>
      </c>
      <c r="D10" s="254" t="n">
        <f aca="false">SUM(F10+H10+J10+L10+N10+P10)</f>
        <v>6980</v>
      </c>
      <c r="E10" s="257" t="n">
        <f aca="false">B10*0.14</f>
        <v>210</v>
      </c>
      <c r="F10" s="257" t="n">
        <v>134</v>
      </c>
      <c r="G10" s="257" t="n">
        <v>0</v>
      </c>
      <c r="H10" s="257" t="n">
        <v>79</v>
      </c>
      <c r="I10" s="257" t="n">
        <v>1344</v>
      </c>
      <c r="J10" s="257" t="n">
        <v>1428</v>
      </c>
      <c r="K10" s="258" t="n">
        <v>2275</v>
      </c>
      <c r="L10" s="264" t="n">
        <v>2928</v>
      </c>
      <c r="M10" s="260" t="n">
        <v>2780</v>
      </c>
      <c r="N10" s="260" t="n">
        <v>2411</v>
      </c>
      <c r="O10" s="261"/>
      <c r="P10" s="262"/>
    </row>
    <row r="11" customFormat="false" ht="27.95" hidden="false" customHeight="true" outlineLevel="0" collapsed="false">
      <c r="A11" s="253" t="s">
        <v>951</v>
      </c>
      <c r="B11" s="253" t="n">
        <v>0</v>
      </c>
      <c r="C11" s="254" t="n">
        <f aca="false">SUM(E11+G11+I11+K11+M11+O11)</f>
        <v>3017</v>
      </c>
      <c r="D11" s="254" t="n">
        <f aca="false">SUM(F11+H11+J11+L11+N11+P11)</f>
        <v>3215</v>
      </c>
      <c r="E11" s="257"/>
      <c r="F11" s="257" t="n">
        <v>0</v>
      </c>
      <c r="G11" s="265" t="n">
        <v>322</v>
      </c>
      <c r="H11" s="257" t="n">
        <v>413</v>
      </c>
      <c r="I11" s="257"/>
      <c r="J11" s="257"/>
      <c r="K11" s="258" t="n">
        <v>2695</v>
      </c>
      <c r="L11" s="264" t="n">
        <v>2802</v>
      </c>
      <c r="M11" s="261"/>
      <c r="N11" s="261"/>
      <c r="O11" s="261"/>
      <c r="P11" s="262"/>
    </row>
    <row r="12" customFormat="false" ht="27.95" hidden="false" customHeight="true" outlineLevel="0" collapsed="false">
      <c r="A12" s="253" t="s">
        <v>952</v>
      </c>
      <c r="B12" s="253" t="n">
        <v>0</v>
      </c>
      <c r="C12" s="254" t="n">
        <f aca="false">SUM(E12+G12+I12+K12+M12+O12)</f>
        <v>30.8</v>
      </c>
      <c r="D12" s="254" t="n">
        <f aca="false">SUM(F12+H12+J12+L12+N12+P12)</f>
        <v>41</v>
      </c>
      <c r="E12" s="257"/>
      <c r="F12" s="257" t="n">
        <v>0</v>
      </c>
      <c r="G12" s="257" t="n">
        <v>28</v>
      </c>
      <c r="H12" s="257" t="n">
        <v>22</v>
      </c>
      <c r="I12" s="257"/>
      <c r="J12" s="257"/>
      <c r="K12" s="258" t="n">
        <v>2.8</v>
      </c>
      <c r="L12" s="264" t="n">
        <v>19</v>
      </c>
      <c r="M12" s="261"/>
      <c r="N12" s="261"/>
      <c r="O12" s="261"/>
      <c r="P12" s="262"/>
    </row>
    <row r="13" customFormat="false" ht="27.95" hidden="false" customHeight="true" outlineLevel="0" collapsed="false">
      <c r="A13" s="253" t="s">
        <v>953</v>
      </c>
      <c r="B13" s="253" t="n">
        <v>0</v>
      </c>
      <c r="C13" s="254" t="n">
        <f aca="false">SUM(E13+G13+I13+K13+M13+O13)</f>
        <v>7643</v>
      </c>
      <c r="D13" s="254" t="n">
        <f aca="false">SUM(F13+H13+J13+L13+N13+P13)</f>
        <v>7565</v>
      </c>
      <c r="E13" s="257"/>
      <c r="F13" s="257" t="n">
        <v>40</v>
      </c>
      <c r="G13" s="265" t="n">
        <v>788.5</v>
      </c>
      <c r="H13" s="257" t="n">
        <v>980</v>
      </c>
      <c r="I13" s="257" t="n">
        <v>90</v>
      </c>
      <c r="J13" s="257" t="n">
        <v>68</v>
      </c>
      <c r="K13" s="258" t="n">
        <v>6764.5</v>
      </c>
      <c r="L13" s="264" t="n">
        <v>6829</v>
      </c>
      <c r="M13" s="261"/>
      <c r="N13" s="261"/>
      <c r="O13" s="261"/>
      <c r="P13" s="262" t="n">
        <v>-352</v>
      </c>
    </row>
    <row r="14" customFormat="false" ht="27.95" hidden="false" customHeight="true" outlineLevel="0" collapsed="false">
      <c r="A14" s="253" t="s">
        <v>954</v>
      </c>
      <c r="B14" s="253" t="n">
        <v>0</v>
      </c>
      <c r="C14" s="254" t="n">
        <f aca="false">SUM(E14+G14+I14+K14+M14+O14)</f>
        <v>7630</v>
      </c>
      <c r="D14" s="254" t="n">
        <f aca="false">SUM(F14+H14+J14+L14+N14+P14)</f>
        <v>3135</v>
      </c>
      <c r="E14" s="257"/>
      <c r="F14" s="257" t="n">
        <v>0</v>
      </c>
      <c r="G14" s="265" t="n">
        <v>4305</v>
      </c>
      <c r="H14" s="257" t="n">
        <v>189</v>
      </c>
      <c r="I14" s="257"/>
      <c r="J14" s="257"/>
      <c r="K14" s="258" t="n">
        <v>3325</v>
      </c>
      <c r="L14" s="264" t="n">
        <v>2946</v>
      </c>
      <c r="M14" s="261"/>
      <c r="N14" s="261"/>
      <c r="O14" s="261"/>
      <c r="P14" s="262"/>
    </row>
    <row r="15" customFormat="false" ht="27.95" hidden="false" customHeight="true" outlineLevel="0" collapsed="false">
      <c r="A15" s="253" t="s">
        <v>955</v>
      </c>
      <c r="B15" s="253" t="n">
        <v>0</v>
      </c>
      <c r="C15" s="254" t="n">
        <f aca="false">SUM(E15+G15+I15+K15+M15+O15)</f>
        <v>2065</v>
      </c>
      <c r="D15" s="254" t="n">
        <f aca="false">SUM(F15+H15+J15+L15+N15+P15)</f>
        <v>2133</v>
      </c>
      <c r="E15" s="257"/>
      <c r="F15" s="257" t="n">
        <v>0</v>
      </c>
      <c r="G15" s="257" t="n">
        <v>700</v>
      </c>
      <c r="H15" s="257" t="n">
        <v>514</v>
      </c>
      <c r="I15" s="257"/>
      <c r="J15" s="257"/>
      <c r="K15" s="258" t="n">
        <v>1365</v>
      </c>
      <c r="L15" s="264" t="n">
        <v>1619</v>
      </c>
      <c r="M15" s="261"/>
      <c r="N15" s="261"/>
      <c r="O15" s="261"/>
      <c r="P15" s="262"/>
    </row>
    <row r="16" customFormat="false" ht="27.95" hidden="false" customHeight="true" outlineLevel="0" collapsed="false">
      <c r="A16" s="253" t="s">
        <v>956</v>
      </c>
      <c r="B16" s="253" t="n">
        <v>0</v>
      </c>
      <c r="C16" s="254" t="n">
        <f aca="false">SUM(E16+G16+I16+K16+M16+O16)</f>
        <v>5698</v>
      </c>
      <c r="D16" s="254" t="n">
        <f aca="false">SUM(F16+H16+J16+L16+N16+P16)</f>
        <v>3907</v>
      </c>
      <c r="E16" s="257"/>
      <c r="F16" s="257" t="n">
        <v>0</v>
      </c>
      <c r="G16" s="265" t="n">
        <v>2415</v>
      </c>
      <c r="H16" s="257" t="n">
        <v>887</v>
      </c>
      <c r="I16" s="257"/>
      <c r="J16" s="257"/>
      <c r="K16" s="258" t="n">
        <v>3283</v>
      </c>
      <c r="L16" s="264" t="n">
        <v>3020</v>
      </c>
      <c r="M16" s="261"/>
      <c r="N16" s="261"/>
      <c r="O16" s="261"/>
      <c r="P16" s="262"/>
    </row>
    <row r="17" customFormat="false" ht="27.95" hidden="false" customHeight="true" outlineLevel="0" collapsed="false">
      <c r="A17" s="253" t="s">
        <v>957</v>
      </c>
      <c r="B17" s="253" t="n">
        <v>0</v>
      </c>
      <c r="C17" s="254" t="n">
        <f aca="false">SUM(E17+G17+I17+K17+M17+O17)</f>
        <v>4046</v>
      </c>
      <c r="D17" s="254" t="n">
        <f aca="false">SUM(F17+H17+J17+L17+N17+P17)</f>
        <v>5099</v>
      </c>
      <c r="E17" s="257"/>
      <c r="F17" s="257" t="n">
        <v>0</v>
      </c>
      <c r="G17" s="265" t="n">
        <v>17.5</v>
      </c>
      <c r="H17" s="257" t="n">
        <v>35</v>
      </c>
      <c r="I17" s="257"/>
      <c r="J17" s="257"/>
      <c r="K17" s="258" t="n">
        <v>4028.5</v>
      </c>
      <c r="L17" s="264" t="n">
        <v>5064</v>
      </c>
      <c r="M17" s="261"/>
      <c r="N17" s="261"/>
      <c r="O17" s="261"/>
      <c r="P17" s="262"/>
    </row>
    <row r="18" customFormat="false" ht="27.95" hidden="false" customHeight="true" outlineLevel="0" collapsed="false">
      <c r="A18" s="253" t="s">
        <v>958</v>
      </c>
      <c r="B18" s="253" t="n">
        <v>0</v>
      </c>
      <c r="C18" s="254" t="n">
        <f aca="false">SUM(E18+G18+I18+K18+M18+O18)</f>
        <v>2500</v>
      </c>
      <c r="D18" s="254" t="n">
        <f aca="false">SUM(F18+H18+J18+L18+N18+P18)</f>
        <v>13785</v>
      </c>
      <c r="E18" s="257"/>
      <c r="F18" s="257" t="n">
        <v>0</v>
      </c>
      <c r="G18" s="257" t="n">
        <v>2500</v>
      </c>
      <c r="H18" s="257" t="n">
        <v>13532</v>
      </c>
      <c r="I18" s="257"/>
      <c r="J18" s="257"/>
      <c r="K18" s="258"/>
      <c r="L18" s="264" t="n">
        <v>253</v>
      </c>
      <c r="M18" s="261"/>
      <c r="N18" s="261"/>
      <c r="O18" s="261"/>
      <c r="P18" s="262"/>
    </row>
    <row r="19" customFormat="false" ht="27.95" hidden="false" customHeight="true" outlineLevel="0" collapsed="false">
      <c r="A19" s="253" t="s">
        <v>959</v>
      </c>
      <c r="B19" s="253" t="n">
        <v>0</v>
      </c>
      <c r="C19" s="254" t="n">
        <f aca="false">SUM(E19+G19+I19+K19+M19+O19)</f>
        <v>10150</v>
      </c>
      <c r="D19" s="254" t="n">
        <f aca="false">SUM(F19+H19+J19+L19+N19+P19)</f>
        <v>13933</v>
      </c>
      <c r="E19" s="257"/>
      <c r="F19" s="257" t="n">
        <v>0</v>
      </c>
      <c r="G19" s="257"/>
      <c r="H19" s="257" t="n">
        <v>273</v>
      </c>
      <c r="I19" s="257"/>
      <c r="J19" s="257"/>
      <c r="K19" s="258" t="n">
        <v>10150</v>
      </c>
      <c r="L19" s="264" t="n">
        <v>13660</v>
      </c>
      <c r="M19" s="261"/>
      <c r="N19" s="261"/>
      <c r="O19" s="261"/>
      <c r="P19" s="262"/>
    </row>
    <row r="20" customFormat="false" ht="27.95" hidden="false" customHeight="true" outlineLevel="0" collapsed="false">
      <c r="A20" s="253" t="s">
        <v>960</v>
      </c>
      <c r="B20" s="253"/>
      <c r="C20" s="254" t="n">
        <f aca="false">SUM(C21:C29)</f>
        <v>11219.99</v>
      </c>
      <c r="D20" s="254" t="n">
        <f aca="false">SUM(F20+H20+J20+L20+N20+P20)</f>
        <v>10361.04</v>
      </c>
      <c r="E20" s="254" t="n">
        <f aca="false">SUM(E21:E29)</f>
        <v>0</v>
      </c>
      <c r="F20" s="254" t="n">
        <f aca="false">SUM(F21:F29)</f>
        <v>21</v>
      </c>
      <c r="G20" s="254" t="n">
        <f aca="false">SUM(G21:G29)</f>
        <v>267.35</v>
      </c>
      <c r="H20" s="254" t="n">
        <f aca="false">SUM(H21:H29)</f>
        <v>491.4</v>
      </c>
      <c r="I20" s="254" t="n">
        <f aca="false">SUM(I21:I29)</f>
        <v>171</v>
      </c>
      <c r="J20" s="254" t="n">
        <f aca="false">SUM(J21:J29)</f>
        <v>171</v>
      </c>
      <c r="K20" s="254" t="n">
        <f aca="false">SUM(K21:K29)</f>
        <v>2761.64</v>
      </c>
      <c r="L20" s="254" t="n">
        <f aca="false">SUM(L21:L29)</f>
        <v>3216.64</v>
      </c>
      <c r="M20" s="254" t="n">
        <f aca="false">SUM(M21:M29)</f>
        <v>20</v>
      </c>
      <c r="N20" s="254" t="n">
        <f aca="false">SUM(N21:N29)</f>
        <v>9</v>
      </c>
      <c r="O20" s="254" t="n">
        <f aca="false">SUM(O21:O29)</f>
        <v>0</v>
      </c>
      <c r="P20" s="255" t="n">
        <f aca="false">SUM(P24:P29)</f>
        <v>6452</v>
      </c>
    </row>
    <row r="21" customFormat="false" ht="27.95" hidden="false" customHeight="true" outlineLevel="0" collapsed="false">
      <c r="A21" s="253" t="s">
        <v>961</v>
      </c>
      <c r="B21" s="253" t="n">
        <v>0</v>
      </c>
      <c r="C21" s="254" t="n">
        <f aca="false">SUM(E21+G21+I21+K21+M21+O21)</f>
        <v>1879</v>
      </c>
      <c r="D21" s="254" t="n">
        <f aca="false">SUM(F21+H21+J21+L21+N21+P21)</f>
        <v>2845</v>
      </c>
      <c r="E21" s="257"/>
      <c r="F21" s="257" t="n">
        <v>14</v>
      </c>
      <c r="G21" s="261"/>
      <c r="H21" s="261" t="n">
        <v>352</v>
      </c>
      <c r="I21" s="257" t="n">
        <v>24</v>
      </c>
      <c r="J21" s="257" t="n">
        <v>24</v>
      </c>
      <c r="K21" s="258" t="n">
        <v>1855</v>
      </c>
      <c r="L21" s="264" t="n">
        <v>2455</v>
      </c>
      <c r="M21" s="261"/>
      <c r="N21" s="261"/>
      <c r="O21" s="261"/>
      <c r="P21" s="262"/>
    </row>
    <row r="22" customFormat="false" ht="27.95" hidden="false" customHeight="true" outlineLevel="0" collapsed="false">
      <c r="A22" s="253" t="s">
        <v>601</v>
      </c>
      <c r="B22" s="253" t="n">
        <v>0</v>
      </c>
      <c r="C22" s="254" t="n">
        <f aca="false">SUM(E22+G22+I22+K22+M22+O22)</f>
        <v>1179</v>
      </c>
      <c r="D22" s="254" t="n">
        <f aca="false">SUM(F22+H22+J22+L22+N22+P22)</f>
        <v>891</v>
      </c>
      <c r="E22" s="257"/>
      <c r="F22" s="257" t="n">
        <v>6</v>
      </c>
      <c r="G22" s="257" t="n">
        <v>267</v>
      </c>
      <c r="H22" s="257" t="n">
        <v>139</v>
      </c>
      <c r="I22" s="257" t="n">
        <v>10</v>
      </c>
      <c r="J22" s="257" t="n">
        <v>10</v>
      </c>
      <c r="K22" s="258" t="n">
        <v>882</v>
      </c>
      <c r="L22" s="264" t="n">
        <v>736</v>
      </c>
      <c r="M22" s="260" t="n">
        <v>20</v>
      </c>
      <c r="N22" s="260"/>
      <c r="O22" s="261"/>
      <c r="P22" s="262"/>
    </row>
    <row r="23" customFormat="false" ht="27.95" hidden="false" customHeight="true" outlineLevel="0" collapsed="false">
      <c r="A23" s="253" t="s">
        <v>962</v>
      </c>
      <c r="B23" s="253" t="n">
        <v>0</v>
      </c>
      <c r="C23" s="254" t="n">
        <f aca="false">SUM(E23+G23+I23+K23+M23+O23)</f>
        <v>161.99</v>
      </c>
      <c r="D23" s="254" t="n">
        <f aca="false">SUM(F23+H23+J23+L23+N23+P23)</f>
        <v>172.04</v>
      </c>
      <c r="E23" s="257"/>
      <c r="F23" s="257" t="n">
        <v>1</v>
      </c>
      <c r="G23" s="265" t="n">
        <v>0.35</v>
      </c>
      <c r="H23" s="257" t="n">
        <v>0.4</v>
      </c>
      <c r="I23" s="257" t="n">
        <v>137</v>
      </c>
      <c r="J23" s="257" t="n">
        <v>137</v>
      </c>
      <c r="K23" s="258" t="n">
        <v>24.64</v>
      </c>
      <c r="L23" s="264" t="n">
        <v>24.64</v>
      </c>
      <c r="M23" s="261"/>
      <c r="N23" s="261" t="n">
        <v>9</v>
      </c>
      <c r="O23" s="261"/>
      <c r="P23" s="262"/>
    </row>
    <row r="24" customFormat="false" ht="27.95" hidden="false" customHeight="true" outlineLevel="0" collapsed="false">
      <c r="A24" s="253" t="s">
        <v>963</v>
      </c>
      <c r="B24" s="253"/>
      <c r="C24" s="254"/>
      <c r="D24" s="254" t="n">
        <f aca="false">SUM(F24+H24+J24+L24+N24+P24)</f>
        <v>670</v>
      </c>
      <c r="E24" s="257"/>
      <c r="F24" s="257"/>
      <c r="G24" s="265"/>
      <c r="H24" s="257"/>
      <c r="I24" s="257"/>
      <c r="J24" s="257"/>
      <c r="K24" s="258"/>
      <c r="L24" s="264"/>
      <c r="M24" s="261"/>
      <c r="N24" s="261"/>
      <c r="O24" s="261"/>
      <c r="P24" s="262" t="n">
        <v>670</v>
      </c>
    </row>
    <row r="25" customFormat="false" ht="27.95" hidden="false" customHeight="true" outlineLevel="0" collapsed="false">
      <c r="A25" s="253" t="s">
        <v>964</v>
      </c>
      <c r="B25" s="253"/>
      <c r="C25" s="254"/>
      <c r="D25" s="254" t="n">
        <f aca="false">SUM(F25+H25+J25+L25+N25+P25)</f>
        <v>2422</v>
      </c>
      <c r="E25" s="257"/>
      <c r="F25" s="257"/>
      <c r="G25" s="265"/>
      <c r="H25" s="257"/>
      <c r="I25" s="257"/>
      <c r="J25" s="257"/>
      <c r="K25" s="258"/>
      <c r="L25" s="264"/>
      <c r="M25" s="261"/>
      <c r="N25" s="261"/>
      <c r="O25" s="261"/>
      <c r="P25" s="262" t="n">
        <v>2422</v>
      </c>
    </row>
    <row r="26" customFormat="false" ht="27.95" hidden="false" customHeight="true" outlineLevel="0" collapsed="false">
      <c r="A26" s="253" t="s">
        <v>965</v>
      </c>
      <c r="B26" s="253"/>
      <c r="C26" s="254"/>
      <c r="D26" s="254" t="n">
        <f aca="false">SUM(F26+H26+J26+L26+N26+P26)</f>
        <v>220</v>
      </c>
      <c r="E26" s="257"/>
      <c r="F26" s="257"/>
      <c r="G26" s="265"/>
      <c r="H26" s="257"/>
      <c r="I26" s="257"/>
      <c r="J26" s="257"/>
      <c r="K26" s="258"/>
      <c r="L26" s="264" t="n">
        <v>1</v>
      </c>
      <c r="M26" s="261"/>
      <c r="N26" s="261"/>
      <c r="O26" s="261"/>
      <c r="P26" s="262" t="n">
        <v>219</v>
      </c>
    </row>
    <row r="27" customFormat="false" ht="27.95" hidden="false" customHeight="true" outlineLevel="0" collapsed="false">
      <c r="A27" s="253" t="s">
        <v>966</v>
      </c>
      <c r="B27" s="253"/>
      <c r="C27" s="254"/>
      <c r="D27" s="254" t="n">
        <f aca="false">SUM(F27+H27+J27+L27+N27+P27)</f>
        <v>71</v>
      </c>
      <c r="E27" s="257"/>
      <c r="F27" s="257"/>
      <c r="G27" s="265"/>
      <c r="H27" s="257"/>
      <c r="I27" s="257"/>
      <c r="J27" s="257"/>
      <c r="K27" s="258"/>
      <c r="L27" s="264"/>
      <c r="M27" s="261"/>
      <c r="N27" s="261"/>
      <c r="O27" s="261"/>
      <c r="P27" s="262" t="n">
        <v>71</v>
      </c>
    </row>
    <row r="28" customFormat="false" ht="27.95" hidden="false" customHeight="true" outlineLevel="0" collapsed="false">
      <c r="A28" s="253" t="s">
        <v>967</v>
      </c>
      <c r="B28" s="253"/>
      <c r="C28" s="254"/>
      <c r="D28" s="254" t="n">
        <f aca="false">SUM(F28+H28+J28+L28+N28+P28)</f>
        <v>2027</v>
      </c>
      <c r="E28" s="257"/>
      <c r="F28" s="257"/>
      <c r="G28" s="265"/>
      <c r="H28" s="257"/>
      <c r="I28" s="257"/>
      <c r="J28" s="257"/>
      <c r="K28" s="258"/>
      <c r="L28" s="264"/>
      <c r="M28" s="261"/>
      <c r="N28" s="261"/>
      <c r="O28" s="261"/>
      <c r="P28" s="262" t="n">
        <v>2027</v>
      </c>
    </row>
    <row r="29" customFormat="false" ht="27.95" hidden="false" customHeight="true" outlineLevel="0" collapsed="false">
      <c r="A29" s="253" t="s">
        <v>968</v>
      </c>
      <c r="B29" s="253"/>
      <c r="C29" s="254" t="n">
        <v>8000</v>
      </c>
      <c r="D29" s="254" t="n">
        <f aca="false">SUM(F29+H29+J29+L29+N29+P29)</f>
        <v>1043</v>
      </c>
      <c r="E29" s="257"/>
      <c r="F29" s="257"/>
      <c r="G29" s="265"/>
      <c r="H29" s="257"/>
      <c r="I29" s="257"/>
      <c r="J29" s="257"/>
      <c r="K29" s="258"/>
      <c r="L29" s="264"/>
      <c r="M29" s="261"/>
      <c r="N29" s="261"/>
      <c r="O29" s="261"/>
      <c r="P29" s="262" t="n">
        <v>1043</v>
      </c>
    </row>
    <row r="30" customFormat="false" ht="20.25" hidden="false" customHeight="true" outlineLevel="0" collapsed="false">
      <c r="A30" s="266" t="s">
        <v>969</v>
      </c>
      <c r="B30" s="266"/>
      <c r="C30" s="266"/>
      <c r="D30" s="266"/>
      <c r="E30" s="266"/>
      <c r="F30" s="266"/>
      <c r="G30" s="266"/>
      <c r="H30" s="266"/>
      <c r="I30" s="266"/>
      <c r="J30" s="266"/>
      <c r="K30" s="266"/>
      <c r="L30" s="266"/>
      <c r="M30" s="266"/>
      <c r="N30" s="266"/>
      <c r="O30" s="266"/>
    </row>
  </sheetData>
  <mergeCells count="12">
    <mergeCell ref="A1:P1"/>
    <mergeCell ref="A2:B2"/>
    <mergeCell ref="O2:P2"/>
    <mergeCell ref="A3:A4"/>
    <mergeCell ref="C3:D3"/>
    <mergeCell ref="E3:F3"/>
    <mergeCell ref="G3:H3"/>
    <mergeCell ref="I3:J3"/>
    <mergeCell ref="K3:L3"/>
    <mergeCell ref="M3:N3"/>
    <mergeCell ref="O3:P3"/>
    <mergeCell ref="A30:O30"/>
  </mergeCells>
  <printOptions headings="false" gridLines="false" gridLinesSet="true" horizontalCentered="true" verticalCentered="true"/>
  <pageMargins left="0.236111111111111" right="0.196527777777778" top="0.590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2.75" zeroHeight="false" outlineLevelRow="0" outlineLevelCol="0"/>
  <cols>
    <col collapsed="false" customWidth="true" hidden="false" outlineLevel="0" max="3" min="1" style="118" width="11.24"/>
    <col collapsed="false" customWidth="true" hidden="false" outlineLevel="0" max="4" min="4" style="30" width="11.24"/>
    <col collapsed="false" customWidth="true" hidden="false" outlineLevel="0" max="6" min="5" style="118" width="11.24"/>
    <col collapsed="false" customWidth="true" hidden="false" outlineLevel="0" max="7" min="7" style="118" width="6.99"/>
    <col collapsed="false" customWidth="true" hidden="false" outlineLevel="0" max="8" min="8" style="118" width="18.75"/>
    <col collapsed="false" customWidth="true" hidden="false" outlineLevel="0" max="9" min="9" style="118" width="6.62"/>
    <col collapsed="false" customWidth="false" hidden="false" outlineLevel="0" max="11" min="10" style="118" width="6.87"/>
    <col collapsed="false" customWidth="true" hidden="false" outlineLevel="0" max="12" min="12" style="118" width="5.99"/>
    <col collapsed="false" customWidth="true" hidden="false" outlineLevel="0" max="13" min="13" style="118" width="7.24"/>
    <col collapsed="false" customWidth="true" hidden="false" outlineLevel="0" max="14" min="14" style="118" width="6.36"/>
    <col collapsed="false" customWidth="true" hidden="false" outlineLevel="0" max="15" min="15" style="118" width="5.99"/>
    <col collapsed="false" customWidth="true" hidden="false" outlineLevel="0" max="16" min="16" style="118" width="5.11"/>
    <col collapsed="false" customWidth="true" hidden="false" outlineLevel="0" max="17" min="17" style="118" width="6.12"/>
    <col collapsed="false" customWidth="true" hidden="false" outlineLevel="0" max="18" min="18" style="118" width="6.5"/>
    <col collapsed="false" customWidth="true" hidden="false" outlineLevel="0" max="19" min="19" style="118" width="6.99"/>
    <col collapsed="false" customWidth="true" hidden="false" outlineLevel="0" max="20" min="20" style="118" width="6.5"/>
    <col collapsed="false" customWidth="true" hidden="false" outlineLevel="0" max="21" min="21" style="118" width="6.24"/>
    <col collapsed="false" customWidth="true" hidden="false" outlineLevel="0" max="22" min="22" style="118" width="5.24"/>
    <col collapsed="false" customWidth="true" hidden="false" outlineLevel="0" max="23" min="23" style="118" width="5.74"/>
    <col collapsed="false" customWidth="true" hidden="false" outlineLevel="0" max="24" min="24" style="118" width="5.99"/>
    <col collapsed="false" customWidth="true" hidden="false" outlineLevel="0" max="25" min="25" style="118" width="5.5"/>
    <col collapsed="false" customWidth="true" hidden="false" outlineLevel="0" max="27" min="26" style="118" width="7.12"/>
    <col collapsed="false" customWidth="true" hidden="false" outlineLevel="0" max="28" min="28" style="118" width="6.12"/>
    <col collapsed="false" customWidth="true" hidden="false" outlineLevel="0" max="29" min="29" style="118" width="6.5"/>
    <col collapsed="false" customWidth="true" hidden="false" outlineLevel="0" max="30" min="30" style="118" width="6.24"/>
    <col collapsed="false" customWidth="true" hidden="false" outlineLevel="0" max="31" min="31" style="118" width="5.24"/>
    <col collapsed="false" customWidth="true" hidden="false" outlineLevel="0" max="32" min="32" style="118" width="6.24"/>
    <col collapsed="false" customWidth="true" hidden="false" outlineLevel="0" max="33" min="33" style="118" width="6.5"/>
    <col collapsed="false" customWidth="true" hidden="false" outlineLevel="0" max="34" min="34" style="118" width="5.62"/>
    <col collapsed="false" customWidth="true" hidden="false" outlineLevel="0" max="35" min="35" style="118" width="5.24"/>
    <col collapsed="false" customWidth="true" hidden="false" outlineLevel="0" max="36" min="36" style="118" width="5.74"/>
    <col collapsed="false" customWidth="true" hidden="false" outlineLevel="0" max="38" min="37" style="118" width="5.99"/>
    <col collapsed="false" customWidth="true" hidden="false" outlineLevel="0" max="39" min="39" style="118" width="9.75"/>
    <col collapsed="false" customWidth="true" hidden="false" outlineLevel="0" max="40" min="40" style="118" width="37.36"/>
    <col collapsed="false" customWidth="false" hidden="false" outlineLevel="0" max="257" min="41" style="118" width="6.87"/>
  </cols>
  <sheetData>
    <row r="1" s="30" customFormat="true" ht="39" hidden="false" customHeight="true" outlineLevel="0" collapsed="false">
      <c r="A1" s="267" t="s">
        <v>970</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row>
    <row r="2" s="30" customFormat="true" ht="2.25" hidden="false" customHeight="true" outlineLevel="0" collapsed="false"/>
    <row r="3" s="30" customFormat="true" ht="33.75" hidden="false" customHeight="true" outlineLevel="0" collapsed="false">
      <c r="A3" s="268" t="s">
        <v>971</v>
      </c>
      <c r="B3" s="268" t="s">
        <v>972</v>
      </c>
      <c r="C3" s="269"/>
      <c r="D3" s="269"/>
      <c r="E3" s="269"/>
      <c r="F3" s="269"/>
      <c r="G3" s="270" t="s">
        <v>973</v>
      </c>
      <c r="H3" s="268" t="s">
        <v>973</v>
      </c>
      <c r="I3" s="270" t="s">
        <v>974</v>
      </c>
      <c r="J3" s="268" t="s">
        <v>975</v>
      </c>
      <c r="K3" s="268"/>
      <c r="L3" s="268"/>
      <c r="M3" s="268"/>
      <c r="N3" s="268"/>
      <c r="O3" s="268"/>
      <c r="P3" s="268"/>
      <c r="Q3" s="268"/>
      <c r="R3" s="268"/>
      <c r="S3" s="268"/>
      <c r="T3" s="268"/>
      <c r="U3" s="271" t="s">
        <v>976</v>
      </c>
      <c r="V3" s="272"/>
      <c r="W3" s="273"/>
      <c r="X3" s="273"/>
      <c r="Y3" s="274"/>
      <c r="Z3" s="268" t="s">
        <v>977</v>
      </c>
      <c r="AA3" s="268"/>
      <c r="AB3" s="268"/>
      <c r="AC3" s="268"/>
      <c r="AD3" s="268"/>
      <c r="AE3" s="268"/>
      <c r="AF3" s="268"/>
      <c r="AG3" s="270" t="s">
        <v>978</v>
      </c>
      <c r="AH3" s="270"/>
      <c r="AI3" s="270"/>
      <c r="AJ3" s="270"/>
      <c r="AK3" s="270"/>
      <c r="AL3" s="270"/>
      <c r="AM3" s="270"/>
    </row>
    <row r="4" s="30" customFormat="true" ht="78.75" hidden="false" customHeight="true" outlineLevel="0" collapsed="false">
      <c r="A4" s="268"/>
      <c r="B4" s="268"/>
      <c r="C4" s="275" t="s">
        <v>979</v>
      </c>
      <c r="D4" s="275" t="s">
        <v>980</v>
      </c>
      <c r="E4" s="275" t="s">
        <v>981</v>
      </c>
      <c r="F4" s="275" t="s">
        <v>982</v>
      </c>
      <c r="G4" s="270"/>
      <c r="H4" s="268"/>
      <c r="I4" s="270"/>
      <c r="J4" s="270" t="s">
        <v>983</v>
      </c>
      <c r="K4" s="270" t="s">
        <v>984</v>
      </c>
      <c r="L4" s="270" t="s">
        <v>985</v>
      </c>
      <c r="M4" s="270" t="s">
        <v>986</v>
      </c>
      <c r="N4" s="270" t="s">
        <v>987</v>
      </c>
      <c r="O4" s="270" t="s">
        <v>988</v>
      </c>
      <c r="P4" s="270" t="s">
        <v>989</v>
      </c>
      <c r="Q4" s="270" t="s">
        <v>990</v>
      </c>
      <c r="R4" s="270" t="s">
        <v>991</v>
      </c>
      <c r="S4" s="276" t="s">
        <v>992</v>
      </c>
      <c r="T4" s="276" t="s">
        <v>993</v>
      </c>
      <c r="U4" s="270" t="s">
        <v>994</v>
      </c>
      <c r="V4" s="270" t="s">
        <v>995</v>
      </c>
      <c r="W4" s="270" t="s">
        <v>996</v>
      </c>
      <c r="X4" s="270" t="s">
        <v>997</v>
      </c>
      <c r="Y4" s="270" t="s">
        <v>998</v>
      </c>
      <c r="Z4" s="270" t="s">
        <v>999</v>
      </c>
      <c r="AA4" s="270" t="s">
        <v>1000</v>
      </c>
      <c r="AB4" s="270" t="s">
        <v>1001</v>
      </c>
      <c r="AC4" s="270" t="s">
        <v>1002</v>
      </c>
      <c r="AD4" s="270" t="s">
        <v>1003</v>
      </c>
      <c r="AE4" s="276" t="s">
        <v>1004</v>
      </c>
      <c r="AF4" s="276" t="s">
        <v>1005</v>
      </c>
      <c r="AG4" s="270" t="s">
        <v>1006</v>
      </c>
      <c r="AH4" s="270" t="s">
        <v>1007</v>
      </c>
      <c r="AI4" s="270" t="s">
        <v>1008</v>
      </c>
      <c r="AJ4" s="270" t="s">
        <v>576</v>
      </c>
      <c r="AK4" s="270" t="s">
        <v>1009</v>
      </c>
      <c r="AL4" s="270" t="s">
        <v>1010</v>
      </c>
      <c r="AM4" s="270" t="s">
        <v>1011</v>
      </c>
    </row>
    <row r="5" s="30" customFormat="true" ht="20.1" hidden="false" customHeight="true" outlineLevel="0" collapsed="false">
      <c r="A5" s="277"/>
      <c r="B5" s="277"/>
      <c r="C5" s="278" t="n">
        <f aca="false">SUM(C6:C59)</f>
        <v>60874.37</v>
      </c>
      <c r="D5" s="278" t="n">
        <f aca="false">SUM(D6:D59)</f>
        <v>4862.53</v>
      </c>
      <c r="E5" s="278" t="n">
        <f aca="false">SUM(E6:E59)</f>
        <v>2573.32</v>
      </c>
      <c r="F5" s="278" t="n">
        <f aca="false">SUM(F6:F59)</f>
        <v>5321.65</v>
      </c>
      <c r="G5" s="277"/>
      <c r="H5" s="279" t="s">
        <v>664</v>
      </c>
      <c r="I5" s="280" t="n">
        <f aca="false">SUM(J5+U5+Z5+AG5)</f>
        <v>73554.8</v>
      </c>
      <c r="J5" s="281" t="n">
        <f aca="false">SUM(K5:T5)</f>
        <v>58789.78</v>
      </c>
      <c r="K5" s="281" t="n">
        <f aca="false">SUM(K6:K59)</f>
        <v>24292.57</v>
      </c>
      <c r="L5" s="281" t="n">
        <f aca="false">SUM(L6:L59)</f>
        <v>803.63</v>
      </c>
      <c r="M5" s="281" t="n">
        <f aca="false">SUM(M6:M59)</f>
        <v>12437.42</v>
      </c>
      <c r="N5" s="281" t="n">
        <f aca="false">SUM(N6:N59)</f>
        <v>3531.71</v>
      </c>
      <c r="O5" s="281" t="n">
        <f aca="false">SUM(O6:O59)</f>
        <v>3543.05</v>
      </c>
      <c r="P5" s="281" t="n">
        <f aca="false">SUM(P6:P59)</f>
        <v>278.4</v>
      </c>
      <c r="Q5" s="281" t="n">
        <f aca="false">SUM(Q6:Q59)</f>
        <v>1634.65</v>
      </c>
      <c r="R5" s="281" t="n">
        <f aca="false">SUM(R6:R59)</f>
        <v>5321.65</v>
      </c>
      <c r="S5" s="281" t="n">
        <v>1716.76</v>
      </c>
      <c r="T5" s="281" t="n">
        <f aca="false">SUM(T6:T59)</f>
        <v>5229.94</v>
      </c>
      <c r="U5" s="281" t="n">
        <f aca="false">SUM(V5:Y5)</f>
        <v>796.37</v>
      </c>
      <c r="V5" s="281" t="n">
        <f aca="false">SUM(V6:V59)</f>
        <v>601.67</v>
      </c>
      <c r="W5" s="281" t="n">
        <f aca="false">SUM(W6:W59)</f>
        <v>35.56</v>
      </c>
      <c r="X5" s="281" t="n">
        <f aca="false">SUM(X6:X59)</f>
        <v>121.64</v>
      </c>
      <c r="Y5" s="281" t="n">
        <f aca="false">SUM(Y6:Y59)</f>
        <v>37.5</v>
      </c>
      <c r="Z5" s="281" t="n">
        <f aca="false">SUM(AA5:AF5)</f>
        <v>11268.43</v>
      </c>
      <c r="AA5" s="281" t="n">
        <f aca="false">SUM(AA6:AA59)</f>
        <v>6181.17</v>
      </c>
      <c r="AB5" s="281" t="n">
        <f aca="false">SUM(AB6:AB59)</f>
        <v>1095.3</v>
      </c>
      <c r="AC5" s="281" t="n">
        <f aca="false">SUM(AC6:AC59)</f>
        <v>1983.12</v>
      </c>
      <c r="AD5" s="281" t="n">
        <f aca="false">SUM(AD6:AD59)</f>
        <v>283.32</v>
      </c>
      <c r="AE5" s="281" t="n">
        <f aca="false">SUM(AE6:AE59)</f>
        <v>133.61</v>
      </c>
      <c r="AF5" s="281" t="n">
        <f aca="false">SUM(AF6:AF59)</f>
        <v>1591.91</v>
      </c>
      <c r="AG5" s="281" t="n">
        <f aca="false">SUM(AH5:AM5)</f>
        <v>2700.22</v>
      </c>
      <c r="AH5" s="281" t="n">
        <f aca="false">SUM(AH6:AH59)</f>
        <v>494.41</v>
      </c>
      <c r="AI5" s="281" t="n">
        <f aca="false">SUM(AI6:AI59)</f>
        <v>302.34</v>
      </c>
      <c r="AJ5" s="281" t="n">
        <f aca="false">SUM(AJ6:AJ59)</f>
        <v>216.36</v>
      </c>
      <c r="AK5" s="281" t="n">
        <f aca="false">SUM(AK6:AK59)</f>
        <v>1135.35</v>
      </c>
      <c r="AL5" s="281" t="n">
        <f aca="false">SUM(AL6:AL59)</f>
        <v>333.95</v>
      </c>
      <c r="AM5" s="282" t="n">
        <v>217.81</v>
      </c>
    </row>
    <row r="6" s="30" customFormat="true" ht="20.1" hidden="false" customHeight="true" outlineLevel="0" collapsed="false">
      <c r="A6" s="283" t="s">
        <v>702</v>
      </c>
      <c r="B6" s="277" t="s">
        <v>1012</v>
      </c>
      <c r="C6" s="278" t="n">
        <f aca="false">SUM(K6+L6+M6+N6+O6+S6+T6+V6+W6+AG6)</f>
        <v>1450.94</v>
      </c>
      <c r="D6" s="278" t="n">
        <f aca="false">SUM(AA6+AB6+AC6+AE6+AF6)</f>
        <v>105.59</v>
      </c>
      <c r="E6" s="278" t="n">
        <f aca="false">SUM(P6+Q6+X6+Y6+AD6+AM6)</f>
        <v>47.2</v>
      </c>
      <c r="F6" s="278" t="n">
        <f aca="false">SUM(R6)</f>
        <v>134.74</v>
      </c>
      <c r="G6" s="277" t="s">
        <v>1013</v>
      </c>
      <c r="H6" s="279" t="s">
        <v>1014</v>
      </c>
      <c r="I6" s="280" t="n">
        <f aca="false">SUM(J6+U6+Z6+AG6)</f>
        <v>1734.63</v>
      </c>
      <c r="J6" s="281" t="n">
        <f aca="false">SUM(K6:T6)</f>
        <v>1464.79</v>
      </c>
      <c r="K6" s="281" t="n">
        <v>559.77</v>
      </c>
      <c r="L6" s="281" t="n">
        <v>47.65</v>
      </c>
      <c r="M6" s="281" t="n">
        <v>472.47</v>
      </c>
      <c r="N6" s="281" t="n">
        <v>0</v>
      </c>
      <c r="O6" s="281" t="n">
        <v>70</v>
      </c>
      <c r="P6" s="281" t="n">
        <v>0</v>
      </c>
      <c r="Q6" s="281" t="n">
        <v>36.77</v>
      </c>
      <c r="R6" s="281" t="n">
        <v>134.74</v>
      </c>
      <c r="S6" s="281" t="n">
        <v>35</v>
      </c>
      <c r="T6" s="281" t="n">
        <v>108.39</v>
      </c>
      <c r="U6" s="281" t="n">
        <f aca="false">SUM(V6:Y6)</f>
        <v>22.37</v>
      </c>
      <c r="V6" s="281" t="n">
        <v>17.52</v>
      </c>
      <c r="W6" s="281" t="n">
        <v>0.84</v>
      </c>
      <c r="X6" s="281" t="n">
        <v>2.91</v>
      </c>
      <c r="Y6" s="281" t="n">
        <v>1.1</v>
      </c>
      <c r="Z6" s="281" t="n">
        <f aca="false">SUM(AA6:AF6)</f>
        <v>108.17</v>
      </c>
      <c r="AA6" s="281" t="n">
        <v>50.6</v>
      </c>
      <c r="AB6" s="281" t="n">
        <v>10</v>
      </c>
      <c r="AC6" s="281" t="n">
        <v>29.94</v>
      </c>
      <c r="AD6" s="281" t="n">
        <v>2.58</v>
      </c>
      <c r="AE6" s="281" t="n">
        <v>1.25</v>
      </c>
      <c r="AF6" s="281" t="n">
        <v>13.8</v>
      </c>
      <c r="AG6" s="281" t="n">
        <f aca="false">SUM(AH6:AM6)</f>
        <v>139.3</v>
      </c>
      <c r="AH6" s="281" t="n">
        <v>26.82</v>
      </c>
      <c r="AI6" s="281" t="n">
        <v>7.78</v>
      </c>
      <c r="AJ6" s="281" t="n">
        <v>12.36</v>
      </c>
      <c r="AK6" s="281" t="n">
        <v>77</v>
      </c>
      <c r="AL6" s="281" t="n">
        <v>11.5</v>
      </c>
      <c r="AM6" s="284" t="n">
        <v>3.84</v>
      </c>
    </row>
    <row r="7" s="30" customFormat="true" ht="20.1" hidden="false" customHeight="true" outlineLevel="0" collapsed="false">
      <c r="A7" s="283" t="s">
        <v>702</v>
      </c>
      <c r="B7" s="277" t="s">
        <v>1015</v>
      </c>
      <c r="C7" s="278" t="n">
        <f aca="false">SUM(K7+L7+M7+N7+O7+S7+T7+V7+W7+AG7)</f>
        <v>1741.56</v>
      </c>
      <c r="D7" s="278" t="n">
        <f aca="false">SUM(AA7+AB7+AC7+AE7+AF7)</f>
        <v>302.77</v>
      </c>
      <c r="E7" s="278" t="n">
        <f aca="false">SUM(P7+Q7+X7+Y7+AD7+AM7)</f>
        <v>56.48</v>
      </c>
      <c r="F7" s="278" t="n">
        <f aca="false">SUM(R7)</f>
        <v>25.46</v>
      </c>
      <c r="G7" s="277" t="s">
        <v>1016</v>
      </c>
      <c r="H7" s="279" t="s">
        <v>1017</v>
      </c>
      <c r="I7" s="280" t="n">
        <f aca="false">SUM(J7+U7+Z7+AG7)</f>
        <v>2121.62</v>
      </c>
      <c r="J7" s="281" t="n">
        <f aca="false">SUM(K7:T7)</f>
        <v>1626.68</v>
      </c>
      <c r="K7" s="281" t="n">
        <v>676.99</v>
      </c>
      <c r="L7" s="281" t="n">
        <v>57.92</v>
      </c>
      <c r="M7" s="281" t="n">
        <v>587.09</v>
      </c>
      <c r="N7" s="281" t="n">
        <v>0</v>
      </c>
      <c r="O7" s="281" t="n">
        <v>72</v>
      </c>
      <c r="P7" s="281" t="n">
        <v>0</v>
      </c>
      <c r="Q7" s="281" t="n">
        <v>43.36</v>
      </c>
      <c r="R7" s="281" t="n">
        <v>25.46</v>
      </c>
      <c r="S7" s="281" t="n">
        <v>36</v>
      </c>
      <c r="T7" s="281" t="n">
        <v>127.86</v>
      </c>
      <c r="U7" s="281" t="n">
        <f aca="false">SUM(V7:Y7)</f>
        <v>11.07</v>
      </c>
      <c r="V7" s="281" t="n">
        <v>8.64</v>
      </c>
      <c r="W7" s="281" t="n">
        <v>0.42</v>
      </c>
      <c r="X7" s="281" t="n">
        <v>1.46</v>
      </c>
      <c r="Y7" s="281" t="n">
        <v>0.55</v>
      </c>
      <c r="Z7" s="281" t="n">
        <f aca="false">SUM(AA7:AF7)</f>
        <v>309.23</v>
      </c>
      <c r="AA7" s="281" t="n">
        <v>142.12</v>
      </c>
      <c r="AB7" s="281" t="n">
        <v>25</v>
      </c>
      <c r="AC7" s="281" t="n">
        <v>94.83</v>
      </c>
      <c r="AD7" s="281" t="n">
        <v>6.46</v>
      </c>
      <c r="AE7" s="281" t="n">
        <v>3.13</v>
      </c>
      <c r="AF7" s="281" t="n">
        <v>37.69</v>
      </c>
      <c r="AG7" s="281" t="n">
        <f aca="false">SUM(AH7:AM7)</f>
        <v>174.64</v>
      </c>
      <c r="AH7" s="281" t="n">
        <v>45.56</v>
      </c>
      <c r="AI7" s="281" t="n">
        <v>7.78</v>
      </c>
      <c r="AJ7" s="281" t="n">
        <v>18.95</v>
      </c>
      <c r="AK7" s="285" t="n">
        <v>79.2</v>
      </c>
      <c r="AL7" s="281" t="n">
        <v>18.5</v>
      </c>
      <c r="AM7" s="284" t="n">
        <v>4.65</v>
      </c>
    </row>
    <row r="8" s="30" customFormat="true" ht="20.1" hidden="false" customHeight="true" outlineLevel="0" collapsed="false">
      <c r="A8" s="283" t="s">
        <v>702</v>
      </c>
      <c r="B8" s="277" t="s">
        <v>1018</v>
      </c>
      <c r="C8" s="278" t="n">
        <f aca="false">SUM(K8+L8+M8+N8+O8+S8+T8+V8+W8+AG8)</f>
        <v>1966.66</v>
      </c>
      <c r="D8" s="278" t="n">
        <f aca="false">SUM(AA8+AB8+AC8+AE8+AF8)</f>
        <v>895.83</v>
      </c>
      <c r="E8" s="278" t="n">
        <f aca="false">SUM(P8+Q8+X8+Y8+AD8+AM8)</f>
        <v>109.86</v>
      </c>
      <c r="F8" s="278" t="n">
        <f aca="false">SUM(R8)</f>
        <v>150.4</v>
      </c>
      <c r="G8" s="277" t="s">
        <v>1019</v>
      </c>
      <c r="H8" s="279" t="s">
        <v>1020</v>
      </c>
      <c r="I8" s="280" t="n">
        <f aca="false">SUM(J8+U8+Z8+AG8)</f>
        <v>3115.88</v>
      </c>
      <c r="J8" s="281" t="n">
        <f aca="false">SUM(K8:T8)</f>
        <v>1654.65</v>
      </c>
      <c r="K8" s="281" t="n">
        <v>643.68</v>
      </c>
      <c r="L8" s="281" t="n">
        <v>54.66</v>
      </c>
      <c r="M8" s="281" t="n">
        <v>510.51</v>
      </c>
      <c r="N8" s="281" t="n">
        <v>0</v>
      </c>
      <c r="O8" s="281" t="n">
        <v>79</v>
      </c>
      <c r="P8" s="281" t="n">
        <v>0</v>
      </c>
      <c r="Q8" s="281" t="n">
        <v>52.53</v>
      </c>
      <c r="R8" s="281" t="n">
        <v>150.4</v>
      </c>
      <c r="S8" s="281" t="n">
        <v>39.5</v>
      </c>
      <c r="T8" s="281" t="n">
        <v>124.37</v>
      </c>
      <c r="U8" s="281" t="n">
        <f aca="false">SUM(V8:Y8)</f>
        <v>196.57</v>
      </c>
      <c r="V8" s="281" t="n">
        <v>155.52</v>
      </c>
      <c r="W8" s="281" t="n">
        <v>7.14</v>
      </c>
      <c r="X8" s="281" t="n">
        <v>24.26</v>
      </c>
      <c r="Y8" s="281" t="n">
        <v>9.65</v>
      </c>
      <c r="Z8" s="281" t="n">
        <f aca="false">SUM(AA8:AF8)</f>
        <v>912.38</v>
      </c>
      <c r="AA8" s="281" t="n">
        <v>438.57</v>
      </c>
      <c r="AB8" s="281" t="n">
        <v>64</v>
      </c>
      <c r="AC8" s="281" t="n">
        <v>267.82</v>
      </c>
      <c r="AD8" s="281" t="n">
        <v>16.55</v>
      </c>
      <c r="AE8" s="281" t="n">
        <v>7.89</v>
      </c>
      <c r="AF8" s="281" t="n">
        <v>117.55</v>
      </c>
      <c r="AG8" s="281" t="n">
        <f aca="false">SUM(AH8:AM8)</f>
        <v>352.28</v>
      </c>
      <c r="AH8" s="281" t="n">
        <v>18.36</v>
      </c>
      <c r="AI8" s="281" t="n">
        <v>150</v>
      </c>
      <c r="AJ8" s="281" t="n">
        <v>14.55</v>
      </c>
      <c r="AK8" s="285" t="n">
        <v>103</v>
      </c>
      <c r="AL8" s="285" t="n">
        <v>59.5</v>
      </c>
      <c r="AM8" s="284" t="n">
        <v>6.87</v>
      </c>
    </row>
    <row r="9" s="30" customFormat="true" ht="20.1" hidden="false" customHeight="true" outlineLevel="0" collapsed="false">
      <c r="A9" s="283" t="s">
        <v>702</v>
      </c>
      <c r="B9" s="277" t="s">
        <v>1021</v>
      </c>
      <c r="C9" s="278" t="n">
        <f aca="false">SUM(K9+L9+M9+N9+O9+S9+T9+V9+W9+AG9)</f>
        <v>1470.95</v>
      </c>
      <c r="D9" s="278" t="n">
        <f aca="false">SUM(AA9+AB9+AC9+AE9+AF9)</f>
        <v>224.04</v>
      </c>
      <c r="E9" s="278" t="n">
        <f aca="false">SUM(P9+Q9+X9+Y9+AD9+AM9)</f>
        <v>51.51</v>
      </c>
      <c r="F9" s="278" t="n">
        <f aca="false">SUM(R9)</f>
        <v>136.3</v>
      </c>
      <c r="G9" s="277" t="s">
        <v>1022</v>
      </c>
      <c r="H9" s="279" t="s">
        <v>1023</v>
      </c>
      <c r="I9" s="280" t="n">
        <f aca="false">SUM(J9+U9+Z9+AG9)</f>
        <v>1878.43</v>
      </c>
      <c r="J9" s="281" t="n">
        <f aca="false">SUM(K9:T9)</f>
        <v>1467.85</v>
      </c>
      <c r="K9" s="281" t="n">
        <v>552.75</v>
      </c>
      <c r="L9" s="281" t="n">
        <v>47.09</v>
      </c>
      <c r="M9" s="281" t="n">
        <v>480.98</v>
      </c>
      <c r="N9" s="281" t="n">
        <v>0</v>
      </c>
      <c r="O9" s="281" t="n">
        <v>71</v>
      </c>
      <c r="P9" s="281" t="n">
        <v>0</v>
      </c>
      <c r="Q9" s="281" t="n">
        <v>36.81</v>
      </c>
      <c r="R9" s="281" t="n">
        <v>136.3</v>
      </c>
      <c r="S9" s="281" t="n">
        <v>35.5</v>
      </c>
      <c r="T9" s="281" t="n">
        <v>107.42</v>
      </c>
      <c r="U9" s="281" t="n">
        <f aca="false">SUM(V9:Y9)</f>
        <v>27.16</v>
      </c>
      <c r="V9" s="281" t="n">
        <v>20.88</v>
      </c>
      <c r="W9" s="281" t="n">
        <v>1.12</v>
      </c>
      <c r="X9" s="281" t="n">
        <v>3.86</v>
      </c>
      <c r="Y9" s="281" t="n">
        <v>1.3</v>
      </c>
      <c r="Z9" s="281" t="n">
        <f aca="false">SUM(AA9:AF9)</f>
        <v>229.21</v>
      </c>
      <c r="AA9" s="281" t="n">
        <v>110.12</v>
      </c>
      <c r="AB9" s="281" t="n">
        <v>20</v>
      </c>
      <c r="AC9" s="281" t="n">
        <v>63.98</v>
      </c>
      <c r="AD9" s="281" t="n">
        <v>5.17</v>
      </c>
      <c r="AE9" s="281" t="n">
        <v>0.75</v>
      </c>
      <c r="AF9" s="281" t="n">
        <v>29.19</v>
      </c>
      <c r="AG9" s="281" t="n">
        <f aca="false">SUM(AH9:AM9)</f>
        <v>154.21</v>
      </c>
      <c r="AH9" s="281" t="n">
        <v>36</v>
      </c>
      <c r="AI9" s="281" t="n">
        <v>7.78</v>
      </c>
      <c r="AJ9" s="281" t="n">
        <v>12.96</v>
      </c>
      <c r="AK9" s="281" t="n">
        <v>78.1</v>
      </c>
      <c r="AL9" s="285" t="n">
        <v>15</v>
      </c>
      <c r="AM9" s="284" t="n">
        <v>4.37</v>
      </c>
    </row>
    <row r="10" s="30" customFormat="true" ht="20.1" hidden="false" customHeight="true" outlineLevel="0" collapsed="false">
      <c r="A10" s="283" t="s">
        <v>702</v>
      </c>
      <c r="B10" s="277" t="s">
        <v>1024</v>
      </c>
      <c r="C10" s="278" t="n">
        <f aca="false">SUM(K10+L10+M10+N10+O10+S10+T10+V10+W10+AG10)</f>
        <v>797.94</v>
      </c>
      <c r="D10" s="278" t="n">
        <f aca="false">SUM(AA10+AB10+AC10+AE10+AF10)</f>
        <v>82.72</v>
      </c>
      <c r="E10" s="278" t="n">
        <f aca="false">SUM(P10+Q10+X10+Y10+AD10+AM10)</f>
        <v>23.9</v>
      </c>
      <c r="F10" s="278" t="n">
        <f aca="false">SUM(R10)</f>
        <v>70.73</v>
      </c>
      <c r="G10" s="277" t="s">
        <v>1025</v>
      </c>
      <c r="H10" s="279" t="s">
        <v>1026</v>
      </c>
      <c r="I10" s="280" t="n">
        <f aca="false">SUM(J10+U10+Z10+AG10)</f>
        <v>973.32</v>
      </c>
      <c r="J10" s="281" t="n">
        <f aca="false">SUM(K10:T10)</f>
        <v>797.82</v>
      </c>
      <c r="K10" s="281" t="n">
        <v>319.31</v>
      </c>
      <c r="L10" s="281" t="n">
        <v>27.2</v>
      </c>
      <c r="M10" s="281" t="n">
        <v>248.75</v>
      </c>
      <c r="N10" s="281" t="n">
        <v>0</v>
      </c>
      <c r="O10" s="281" t="n">
        <v>34</v>
      </c>
      <c r="P10" s="281" t="n">
        <v>0</v>
      </c>
      <c r="Q10" s="281" t="n">
        <v>20.12</v>
      </c>
      <c r="R10" s="281" t="n">
        <v>70.73</v>
      </c>
      <c r="S10" s="281" t="n">
        <v>17</v>
      </c>
      <c r="T10" s="281" t="n">
        <v>60.71</v>
      </c>
      <c r="U10" s="281" t="n">
        <f aca="false">SUM(V10:Y10)</f>
        <v>0</v>
      </c>
      <c r="V10" s="281" t="n">
        <v>0</v>
      </c>
      <c r="W10" s="281" t="n">
        <v>0</v>
      </c>
      <c r="X10" s="281" t="n">
        <v>0</v>
      </c>
      <c r="Y10" s="281" t="n">
        <v>0</v>
      </c>
      <c r="Z10" s="281" t="n">
        <f aca="false">SUM(AA10:AF10)</f>
        <v>84.53</v>
      </c>
      <c r="AA10" s="281" t="n">
        <v>40.95</v>
      </c>
      <c r="AB10" s="281" t="n">
        <v>7</v>
      </c>
      <c r="AC10" s="281" t="n">
        <v>22.91</v>
      </c>
      <c r="AD10" s="281" t="n">
        <v>1.81</v>
      </c>
      <c r="AE10" s="281" t="n">
        <v>0.88</v>
      </c>
      <c r="AF10" s="281" t="n">
        <v>10.98</v>
      </c>
      <c r="AG10" s="281" t="n">
        <f aca="false">SUM(AH10:AM10)</f>
        <v>90.97</v>
      </c>
      <c r="AH10" s="285" t="n">
        <v>21.42</v>
      </c>
      <c r="AI10" s="281" t="n">
        <v>7.78</v>
      </c>
      <c r="AJ10" s="281" t="n">
        <v>7.4</v>
      </c>
      <c r="AK10" s="285" t="n">
        <v>37.4</v>
      </c>
      <c r="AL10" s="285" t="n">
        <v>15</v>
      </c>
      <c r="AM10" s="284" t="n">
        <v>1.97</v>
      </c>
    </row>
    <row r="11" s="30" customFormat="true" ht="20.1" hidden="false" customHeight="true" outlineLevel="0" collapsed="false">
      <c r="A11" s="283" t="s">
        <v>702</v>
      </c>
      <c r="B11" s="277" t="s">
        <v>1024</v>
      </c>
      <c r="C11" s="278" t="n">
        <f aca="false">SUM(K11+L11+M11+N11+O11+S11+T11+V11+W11+AG11)</f>
        <v>885.22</v>
      </c>
      <c r="D11" s="278" t="n">
        <f aca="false">SUM(AA11+AB11+AC11+AE11+AF11)</f>
        <v>83.38</v>
      </c>
      <c r="E11" s="278" t="n">
        <f aca="false">SUM(P11+Q11+X11+Y11+AD11+AM11)</f>
        <v>25.86</v>
      </c>
      <c r="F11" s="278" t="n">
        <f aca="false">SUM(R11)</f>
        <v>77.24</v>
      </c>
      <c r="G11" s="277" t="s">
        <v>1027</v>
      </c>
      <c r="H11" s="279" t="s">
        <v>1028</v>
      </c>
      <c r="I11" s="280" t="n">
        <f aca="false">SUM(J11+U11+Z11+AG11)</f>
        <v>1069.49</v>
      </c>
      <c r="J11" s="281" t="n">
        <f aca="false">SUM(K11:T11)</f>
        <v>872.68</v>
      </c>
      <c r="K11" s="281" t="n">
        <v>346.18</v>
      </c>
      <c r="L11" s="281" t="n">
        <v>29.45</v>
      </c>
      <c r="M11" s="281" t="n">
        <v>272.27</v>
      </c>
      <c r="N11" s="281" t="n">
        <v>0</v>
      </c>
      <c r="O11" s="285" t="n">
        <v>40</v>
      </c>
      <c r="P11" s="281" t="n">
        <v>0</v>
      </c>
      <c r="Q11" s="281" t="n">
        <v>21.84</v>
      </c>
      <c r="R11" s="281" t="n">
        <v>77.24</v>
      </c>
      <c r="S11" s="281" t="n">
        <v>19.5</v>
      </c>
      <c r="T11" s="281" t="n">
        <v>66.2</v>
      </c>
      <c r="U11" s="281" t="n">
        <f aca="false">SUM(V11:Y11)</f>
        <v>0</v>
      </c>
      <c r="V11" s="281" t="n">
        <v>0</v>
      </c>
      <c r="W11" s="281" t="n">
        <v>0</v>
      </c>
      <c r="X11" s="281" t="n">
        <v>0</v>
      </c>
      <c r="Y11" s="281" t="n">
        <v>0</v>
      </c>
      <c r="Z11" s="281" t="n">
        <f aca="false">SUM(AA11:AF11)</f>
        <v>85.19</v>
      </c>
      <c r="AA11" s="281" t="n">
        <v>41.15</v>
      </c>
      <c r="AB11" s="281" t="n">
        <v>7</v>
      </c>
      <c r="AC11" s="281" t="n">
        <v>23.37</v>
      </c>
      <c r="AD11" s="281" t="n">
        <v>1.81</v>
      </c>
      <c r="AE11" s="281" t="n">
        <v>0.88</v>
      </c>
      <c r="AF11" s="281" t="n">
        <v>10.98</v>
      </c>
      <c r="AG11" s="281" t="n">
        <f aca="false">SUM(AH11:AM11)</f>
        <v>111.62</v>
      </c>
      <c r="AH11" s="281" t="n">
        <v>19.44</v>
      </c>
      <c r="AI11" s="281" t="n">
        <v>12.96</v>
      </c>
      <c r="AJ11" s="281" t="n">
        <v>7.51</v>
      </c>
      <c r="AK11" s="285" t="n">
        <v>44</v>
      </c>
      <c r="AL11" s="285" t="n">
        <v>25.5</v>
      </c>
      <c r="AM11" s="284" t="n">
        <v>2.21</v>
      </c>
    </row>
    <row r="12" s="30" customFormat="true" ht="20.1" hidden="false" customHeight="true" outlineLevel="0" collapsed="false">
      <c r="A12" s="283" t="s">
        <v>780</v>
      </c>
      <c r="B12" s="277" t="s">
        <v>1029</v>
      </c>
      <c r="C12" s="278" t="n">
        <f aca="false">SUM(K12+L12+M12+N12+O12+S12+T12+V12+W12+AG12)</f>
        <v>1658.58</v>
      </c>
      <c r="D12" s="278" t="n">
        <f aca="false">SUM(AA12+AB12+AC12+AE12+AF12)</f>
        <v>249.42</v>
      </c>
      <c r="E12" s="278" t="n">
        <f aca="false">SUM(P12+Q12+X12+Y12+AD12+AM12)</f>
        <v>51.95</v>
      </c>
      <c r="F12" s="278" t="n">
        <f aca="false">SUM(R12)</f>
        <v>156.33</v>
      </c>
      <c r="G12" s="277" t="s">
        <v>1030</v>
      </c>
      <c r="H12" s="279" t="s">
        <v>1031</v>
      </c>
      <c r="I12" s="280" t="n">
        <f aca="false">SUM(J12+U12+Z12+AG12)</f>
        <v>2111.19</v>
      </c>
      <c r="J12" s="281" t="n">
        <f aca="false">SUM(K12:T12)</f>
        <v>1687.62</v>
      </c>
      <c r="K12" s="281" t="n">
        <v>647.01</v>
      </c>
      <c r="L12" s="281" t="n">
        <v>54.99</v>
      </c>
      <c r="M12" s="281" t="n">
        <v>538.04</v>
      </c>
      <c r="N12" s="281" t="n">
        <v>0</v>
      </c>
      <c r="O12" s="281" t="n">
        <v>83</v>
      </c>
      <c r="P12" s="281" t="n">
        <v>0</v>
      </c>
      <c r="Q12" s="281" t="n">
        <v>40.91</v>
      </c>
      <c r="R12" s="281" t="n">
        <v>156.33</v>
      </c>
      <c r="S12" s="281" t="n">
        <v>41.5</v>
      </c>
      <c r="T12" s="281" t="n">
        <v>125.84</v>
      </c>
      <c r="U12" s="281" t="n">
        <f aca="false">SUM(V12:Y12)</f>
        <v>0</v>
      </c>
      <c r="V12" s="281" t="n">
        <v>0</v>
      </c>
      <c r="W12" s="281" t="n">
        <v>0</v>
      </c>
      <c r="X12" s="281" t="n">
        <v>0</v>
      </c>
      <c r="Y12" s="281" t="n">
        <v>0</v>
      </c>
      <c r="Z12" s="281" t="n">
        <f aca="false">SUM(AA12:AF12)</f>
        <v>255.37</v>
      </c>
      <c r="AA12" s="281" t="n">
        <v>120.96</v>
      </c>
      <c r="AB12" s="281" t="n">
        <v>23</v>
      </c>
      <c r="AC12" s="281" t="n">
        <v>70.1</v>
      </c>
      <c r="AD12" s="281" t="n">
        <v>5.95</v>
      </c>
      <c r="AE12" s="281" t="n">
        <v>2.88</v>
      </c>
      <c r="AF12" s="281" t="n">
        <v>32.48</v>
      </c>
      <c r="AG12" s="281" t="n">
        <f aca="false">SUM(AH12:AM12)</f>
        <v>168.2</v>
      </c>
      <c r="AH12" s="281" t="n">
        <v>31.8</v>
      </c>
      <c r="AI12" s="281" t="n">
        <v>7.78</v>
      </c>
      <c r="AJ12" s="281" t="n">
        <v>13.73</v>
      </c>
      <c r="AK12" s="281" t="n">
        <v>91.3</v>
      </c>
      <c r="AL12" s="281" t="n">
        <v>18.5</v>
      </c>
      <c r="AM12" s="284" t="n">
        <v>5.09</v>
      </c>
    </row>
    <row r="13" s="30" customFormat="true" ht="20.1" hidden="false" customHeight="true" outlineLevel="0" collapsed="false">
      <c r="A13" s="283" t="s">
        <v>1032</v>
      </c>
      <c r="B13" s="277" t="s">
        <v>1033</v>
      </c>
      <c r="C13" s="278" t="n">
        <f aca="false">SUM(K13+L13+M13+N13+O13+S13+T13+V13+W13+AG13)</f>
        <v>1059.05</v>
      </c>
      <c r="D13" s="278" t="n">
        <f aca="false">SUM(AA13+AB13+AC13+AE13+AF13)</f>
        <v>124.19</v>
      </c>
      <c r="E13" s="278" t="n">
        <f aca="false">SUM(P13+Q13+X13+Y13+AD13+AM13)</f>
        <v>31.72</v>
      </c>
      <c r="F13" s="278" t="n">
        <f aca="false">SUM(R13)</f>
        <v>99.21</v>
      </c>
      <c r="G13" s="277" t="s">
        <v>1034</v>
      </c>
      <c r="H13" s="279" t="s">
        <v>1035</v>
      </c>
      <c r="I13" s="280" t="n">
        <f aca="false">SUM(J13+U13+Z13+AG13)</f>
        <v>1311.19</v>
      </c>
      <c r="J13" s="281" t="n">
        <f aca="false">SUM(K13:T13)</f>
        <v>1071.86</v>
      </c>
      <c r="K13" s="281" t="n">
        <v>409.99</v>
      </c>
      <c r="L13" s="281" t="n">
        <v>34.86</v>
      </c>
      <c r="M13" s="281" t="n">
        <v>345.85</v>
      </c>
      <c r="N13" s="281" t="n">
        <v>0</v>
      </c>
      <c r="O13" s="281" t="n">
        <v>51</v>
      </c>
      <c r="P13" s="281" t="n">
        <v>0</v>
      </c>
      <c r="Q13" s="281" t="n">
        <v>25.9</v>
      </c>
      <c r="R13" s="281" t="n">
        <v>99.21</v>
      </c>
      <c r="S13" s="281" t="n">
        <v>25.5</v>
      </c>
      <c r="T13" s="285" t="n">
        <v>79.55</v>
      </c>
      <c r="U13" s="281" t="n">
        <f aca="false">SUM(V13:Y13)</f>
        <v>0</v>
      </c>
      <c r="V13" s="281" t="n">
        <v>0</v>
      </c>
      <c r="W13" s="281" t="n">
        <v>0</v>
      </c>
      <c r="X13" s="281" t="n">
        <v>0</v>
      </c>
      <c r="Y13" s="281" t="n">
        <v>0</v>
      </c>
      <c r="Z13" s="281" t="n">
        <f aca="false">SUM(AA13:AF13)</f>
        <v>127.03</v>
      </c>
      <c r="AA13" s="281" t="n">
        <v>60.36</v>
      </c>
      <c r="AB13" s="281" t="n">
        <v>11</v>
      </c>
      <c r="AC13" s="281" t="n">
        <v>35.39</v>
      </c>
      <c r="AD13" s="281" t="n">
        <v>2.84</v>
      </c>
      <c r="AE13" s="281" t="n">
        <v>1.38</v>
      </c>
      <c r="AF13" s="281" t="n">
        <v>16.06</v>
      </c>
      <c r="AG13" s="281" t="n">
        <f aca="false">SUM(AH13:AM13)</f>
        <v>112.3</v>
      </c>
      <c r="AH13" s="285" t="n">
        <v>17.34</v>
      </c>
      <c r="AI13" s="281" t="n">
        <v>7.78</v>
      </c>
      <c r="AJ13" s="285" t="n">
        <v>9.6</v>
      </c>
      <c r="AK13" s="285" t="n">
        <v>56.1</v>
      </c>
      <c r="AL13" s="281" t="n">
        <v>18.5</v>
      </c>
      <c r="AM13" s="284" t="n">
        <v>2.98</v>
      </c>
    </row>
    <row r="14" s="30" customFormat="true" ht="20.1" hidden="false" customHeight="true" outlineLevel="0" collapsed="false">
      <c r="A14" s="283" t="s">
        <v>1032</v>
      </c>
      <c r="B14" s="277" t="s">
        <v>1036</v>
      </c>
      <c r="C14" s="278" t="n">
        <f aca="false">SUM(K14+L14+M14+N14+O14+S14+T14+V14+W14+AG14)</f>
        <v>661.3</v>
      </c>
      <c r="D14" s="278" t="n">
        <f aca="false">SUM(AA14+AB14+AC14+AE14+AF14)</f>
        <v>129.7</v>
      </c>
      <c r="E14" s="278" t="n">
        <f aca="false">SUM(P14+Q14+X14+Y14+AD14+AM14)</f>
        <v>26.62</v>
      </c>
      <c r="F14" s="278" t="n">
        <f aca="false">SUM(R14)</f>
        <v>58.73</v>
      </c>
      <c r="G14" s="277" t="s">
        <v>1037</v>
      </c>
      <c r="H14" s="279" t="s">
        <v>1038</v>
      </c>
      <c r="I14" s="280" t="n">
        <f aca="false">SUM(J14+U14+Z14+AG14)</f>
        <v>874.43</v>
      </c>
      <c r="J14" s="281" t="n">
        <f aca="false">SUM(K14:T14)</f>
        <v>644.53</v>
      </c>
      <c r="K14" s="281" t="n">
        <v>246.77</v>
      </c>
      <c r="L14" s="281" t="n">
        <v>21.05</v>
      </c>
      <c r="M14" s="281" t="n">
        <v>209.71</v>
      </c>
      <c r="N14" s="281" t="n">
        <v>0</v>
      </c>
      <c r="O14" s="281" t="n">
        <v>29</v>
      </c>
      <c r="P14" s="281" t="n">
        <v>0</v>
      </c>
      <c r="Q14" s="281" t="n">
        <v>17.2</v>
      </c>
      <c r="R14" s="281" t="n">
        <v>58.73</v>
      </c>
      <c r="S14" s="281" t="n">
        <v>14.5</v>
      </c>
      <c r="T14" s="281" t="n">
        <v>47.57</v>
      </c>
      <c r="U14" s="281" t="n">
        <f aca="false">SUM(V14:Y14)</f>
        <v>25.8</v>
      </c>
      <c r="V14" s="281" t="n">
        <v>20.16</v>
      </c>
      <c r="W14" s="281" t="n">
        <v>0.98</v>
      </c>
      <c r="X14" s="281" t="n">
        <v>3.4</v>
      </c>
      <c r="Y14" s="281" t="n">
        <v>1.26</v>
      </c>
      <c r="Z14" s="281" t="n">
        <f aca="false">SUM(AA14:AF14)</f>
        <v>132.54</v>
      </c>
      <c r="AA14" s="281" t="n">
        <v>63.58</v>
      </c>
      <c r="AB14" s="281" t="n">
        <v>11</v>
      </c>
      <c r="AC14" s="281" t="n">
        <v>36.98</v>
      </c>
      <c r="AD14" s="281" t="n">
        <v>2.84</v>
      </c>
      <c r="AE14" s="281" t="n">
        <v>1.38</v>
      </c>
      <c r="AF14" s="281" t="n">
        <v>16.76</v>
      </c>
      <c r="AG14" s="281" t="n">
        <f aca="false">SUM(AH14:AM14)</f>
        <v>71.56</v>
      </c>
      <c r="AH14" s="281" t="n">
        <v>16.8</v>
      </c>
      <c r="AI14" s="281" t="n">
        <v>7.78</v>
      </c>
      <c r="AJ14" s="281" t="n">
        <v>6.16</v>
      </c>
      <c r="AK14" s="285" t="n">
        <v>31.9</v>
      </c>
      <c r="AL14" s="285" t="n">
        <v>7</v>
      </c>
      <c r="AM14" s="284" t="n">
        <v>1.92</v>
      </c>
    </row>
    <row r="15" s="30" customFormat="true" ht="20.1" hidden="false" customHeight="true" outlineLevel="0" collapsed="false">
      <c r="A15" s="283" t="s">
        <v>702</v>
      </c>
      <c r="B15" s="277" t="s">
        <v>1039</v>
      </c>
      <c r="C15" s="278" t="n">
        <f aca="false">SUM(K15+L15+M15+N15+O15+S15+T15+V15+W15+AG15)</f>
        <v>706.65</v>
      </c>
      <c r="D15" s="278" t="n">
        <f aca="false">SUM(AA15+AB15+AC15+AE15+AF15)</f>
        <v>55.06</v>
      </c>
      <c r="E15" s="278" t="n">
        <f aca="false">SUM(P15+Q15+X15+Y15+AD15+AM15)</f>
        <v>20.16</v>
      </c>
      <c r="F15" s="278" t="n">
        <f aca="false">SUM(R15)</f>
        <v>63.59</v>
      </c>
      <c r="G15" s="277" t="s">
        <v>1040</v>
      </c>
      <c r="H15" s="279" t="s">
        <v>1041</v>
      </c>
      <c r="I15" s="280" t="n">
        <f aca="false">SUM(J15+U15+Z15+AG15)</f>
        <v>843.73</v>
      </c>
      <c r="J15" s="281" t="n">
        <f aca="false">SUM(K15:T15)</f>
        <v>706.95</v>
      </c>
      <c r="K15" s="281" t="n">
        <v>271.68</v>
      </c>
      <c r="L15" s="281" t="n">
        <v>23.16</v>
      </c>
      <c r="M15" s="281" t="n">
        <v>227.73</v>
      </c>
      <c r="N15" s="281" t="n">
        <v>0</v>
      </c>
      <c r="O15" s="285" t="n">
        <v>33</v>
      </c>
      <c r="P15" s="281" t="n">
        <v>0</v>
      </c>
      <c r="Q15" s="281" t="n">
        <v>17.14</v>
      </c>
      <c r="R15" s="281" t="n">
        <v>63.59</v>
      </c>
      <c r="S15" s="281" t="n">
        <v>15.5</v>
      </c>
      <c r="T15" s="281" t="n">
        <v>55.15</v>
      </c>
      <c r="U15" s="281" t="n">
        <f aca="false">SUM(V15:Y15)</f>
        <v>0</v>
      </c>
      <c r="V15" s="281" t="n">
        <v>0</v>
      </c>
      <c r="W15" s="281" t="n">
        <v>0</v>
      </c>
      <c r="X15" s="281" t="n">
        <v>0</v>
      </c>
      <c r="Y15" s="281" t="n">
        <v>0</v>
      </c>
      <c r="Z15" s="281" t="n">
        <f aca="false">SUM(AA15:AF15)</f>
        <v>56.35</v>
      </c>
      <c r="AA15" s="281" t="n">
        <v>26.86</v>
      </c>
      <c r="AB15" s="281" t="n">
        <v>5</v>
      </c>
      <c r="AC15" s="281" t="n">
        <v>15.2</v>
      </c>
      <c r="AD15" s="281" t="n">
        <v>1.29</v>
      </c>
      <c r="AE15" s="281" t="n">
        <v>0.63</v>
      </c>
      <c r="AF15" s="281" t="n">
        <v>7.37</v>
      </c>
      <c r="AG15" s="281" t="n">
        <f aca="false">SUM(AH15:AM15)</f>
        <v>80.43</v>
      </c>
      <c r="AH15" s="281" t="n">
        <v>17.7</v>
      </c>
      <c r="AI15" s="281" t="n">
        <v>7.78</v>
      </c>
      <c r="AJ15" s="281" t="n">
        <v>6.42</v>
      </c>
      <c r="AK15" s="285" t="n">
        <v>36.3</v>
      </c>
      <c r="AL15" s="281" t="n">
        <v>10.5</v>
      </c>
      <c r="AM15" s="284" t="n">
        <v>1.73</v>
      </c>
    </row>
    <row r="16" s="30" customFormat="true" ht="20.1" hidden="false" customHeight="true" outlineLevel="0" collapsed="false">
      <c r="A16" s="283" t="s">
        <v>702</v>
      </c>
      <c r="B16" s="277" t="s">
        <v>1042</v>
      </c>
      <c r="C16" s="278" t="n">
        <f aca="false">SUM(K16+L16+M16+N16+O16+S16+T16+V16+W16+AG16)</f>
        <v>39.51</v>
      </c>
      <c r="D16" s="278" t="n">
        <f aca="false">SUM(AA16+AB16+AC16+AE16+AF16)</f>
        <v>36.76</v>
      </c>
      <c r="E16" s="278" t="n">
        <f aca="false">SUM(P16+Q16+X16+Y16+AD16+AM16)</f>
        <v>9.56</v>
      </c>
      <c r="F16" s="278" t="n">
        <f aca="false">SUM(R16)</f>
        <v>0</v>
      </c>
      <c r="G16" s="277" t="s">
        <v>1043</v>
      </c>
      <c r="H16" s="279" t="s">
        <v>1044</v>
      </c>
      <c r="I16" s="280" t="n">
        <f aca="false">SUM(J16+U16+Z16+AG16)</f>
        <v>85.69</v>
      </c>
      <c r="J16" s="281" t="n">
        <f aca="false">SUM(K16:T16)</f>
        <v>0</v>
      </c>
      <c r="K16" s="281" t="n">
        <v>0</v>
      </c>
      <c r="L16" s="281" t="n">
        <v>0</v>
      </c>
      <c r="M16" s="281" t="n">
        <v>0</v>
      </c>
      <c r="N16" s="281" t="n">
        <v>0</v>
      </c>
      <c r="O16" s="281" t="n">
        <v>0</v>
      </c>
      <c r="P16" s="281" t="n">
        <v>0</v>
      </c>
      <c r="Q16" s="281"/>
      <c r="R16" s="281" t="n">
        <v>0</v>
      </c>
      <c r="S16" s="281" t="n">
        <v>0</v>
      </c>
      <c r="T16" s="281" t="n">
        <v>0</v>
      </c>
      <c r="U16" s="281" t="n">
        <f aca="false">SUM(V16:Y16)</f>
        <v>47.9</v>
      </c>
      <c r="V16" s="281" t="n">
        <v>37.44</v>
      </c>
      <c r="W16" s="281" t="n">
        <v>1.82</v>
      </c>
      <c r="X16" s="281" t="n">
        <v>6.31</v>
      </c>
      <c r="Y16" s="281" t="n">
        <v>2.33</v>
      </c>
      <c r="Z16" s="281" t="n">
        <f aca="false">SUM(AA16:AF16)</f>
        <v>37.54</v>
      </c>
      <c r="AA16" s="281" t="n">
        <v>17.85</v>
      </c>
      <c r="AB16" s="281" t="n">
        <v>3</v>
      </c>
      <c r="AC16" s="281" t="n">
        <v>10.44</v>
      </c>
      <c r="AD16" s="281" t="n">
        <v>0.78</v>
      </c>
      <c r="AE16" s="281" t="n">
        <v>0.38</v>
      </c>
      <c r="AF16" s="281" t="n">
        <v>5.09</v>
      </c>
      <c r="AG16" s="281" t="n">
        <f aca="false">SUM(AH16:AM16)</f>
        <v>0.25</v>
      </c>
      <c r="AH16" s="281" t="n">
        <v>0</v>
      </c>
      <c r="AI16" s="281" t="n">
        <v>0</v>
      </c>
      <c r="AJ16" s="281" t="n">
        <v>0.11</v>
      </c>
      <c r="AK16" s="281" t="n">
        <v>0</v>
      </c>
      <c r="AL16" s="281" t="n">
        <v>0</v>
      </c>
      <c r="AM16" s="284" t="n">
        <v>0.14</v>
      </c>
    </row>
    <row r="17" s="30" customFormat="true" ht="20.1" hidden="false" customHeight="true" outlineLevel="0" collapsed="false">
      <c r="A17" s="283" t="s">
        <v>702</v>
      </c>
      <c r="B17" s="277" t="s">
        <v>1045</v>
      </c>
      <c r="C17" s="278" t="n">
        <f aca="false">SUM(K17+L17+M17+N17+O17+S17+T17+V17+W17+AG17)</f>
        <v>731.89</v>
      </c>
      <c r="D17" s="278" t="n">
        <f aca="false">SUM(AA17+AB17+AC17+AE17+AF17)</f>
        <v>138.51</v>
      </c>
      <c r="E17" s="278" t="n">
        <f aca="false">SUM(P17+Q17+X17+Y17+AD17+AM17)</f>
        <v>23.91</v>
      </c>
      <c r="F17" s="278" t="n">
        <f aca="false">SUM(R17)</f>
        <v>66.56</v>
      </c>
      <c r="G17" s="277" t="s">
        <v>1046</v>
      </c>
      <c r="H17" s="279" t="s">
        <v>1047</v>
      </c>
      <c r="I17" s="280" t="n">
        <f aca="false">SUM(J17+U17+Z17+AG17)</f>
        <v>958.75</v>
      </c>
      <c r="J17" s="281" t="n">
        <f aca="false">SUM(K17:T17)</f>
        <v>748.97</v>
      </c>
      <c r="K17" s="281" t="n">
        <v>296.34</v>
      </c>
      <c r="L17" s="281" t="n">
        <v>25.34</v>
      </c>
      <c r="M17" s="281" t="n">
        <v>237.74</v>
      </c>
      <c r="N17" s="281" t="n">
        <v>0</v>
      </c>
      <c r="O17" s="281" t="n">
        <v>32</v>
      </c>
      <c r="P17" s="281" t="n">
        <v>0</v>
      </c>
      <c r="Q17" s="281" t="n">
        <v>18.69</v>
      </c>
      <c r="R17" s="281" t="n">
        <v>66.56</v>
      </c>
      <c r="S17" s="281" t="n">
        <v>16</v>
      </c>
      <c r="T17" s="281" t="n">
        <v>56.3</v>
      </c>
      <c r="U17" s="281" t="n">
        <f aca="false">SUM(V17:Y17)</f>
        <v>0</v>
      </c>
      <c r="V17" s="281" t="n">
        <v>0</v>
      </c>
      <c r="W17" s="281" t="n">
        <v>0</v>
      </c>
      <c r="X17" s="281" t="n">
        <v>0</v>
      </c>
      <c r="Y17" s="281" t="n">
        <v>0</v>
      </c>
      <c r="Z17" s="281" t="n">
        <f aca="false">SUM(AA17:AF17)</f>
        <v>141.61</v>
      </c>
      <c r="AA17" s="281" t="n">
        <v>67.53</v>
      </c>
      <c r="AB17" s="281" t="n">
        <v>12</v>
      </c>
      <c r="AC17" s="281" t="n">
        <v>39.25</v>
      </c>
      <c r="AD17" s="281" t="n">
        <v>3.1</v>
      </c>
      <c r="AE17" s="281" t="n">
        <v>1.5</v>
      </c>
      <c r="AF17" s="281" t="n">
        <v>18.23</v>
      </c>
      <c r="AG17" s="281" t="n">
        <f aca="false">SUM(AH17:AM17)</f>
        <v>68.17</v>
      </c>
      <c r="AH17" s="281" t="n">
        <v>11.7</v>
      </c>
      <c r="AI17" s="281" t="n">
        <v>6.48</v>
      </c>
      <c r="AJ17" s="281" t="n">
        <v>8.17</v>
      </c>
      <c r="AK17" s="285" t="n">
        <v>35.2</v>
      </c>
      <c r="AL17" s="281" t="n">
        <v>4.5</v>
      </c>
      <c r="AM17" s="284" t="n">
        <v>2.12</v>
      </c>
    </row>
    <row r="18" s="30" customFormat="true" ht="20.1" hidden="false" customHeight="true" outlineLevel="0" collapsed="false">
      <c r="A18" s="283" t="s">
        <v>1048</v>
      </c>
      <c r="B18" s="277" t="s">
        <v>1049</v>
      </c>
      <c r="C18" s="278" t="n">
        <f aca="false">SUM(K18+L18+M18+N18+O18+S18+T18+V18+W18+AG18)</f>
        <v>1313.62</v>
      </c>
      <c r="D18" s="278" t="n">
        <f aca="false">SUM(AA18+AB18+AC18+AE18+AF18)</f>
        <v>156.13</v>
      </c>
      <c r="E18" s="278" t="n">
        <f aca="false">SUM(P18+Q18+X18+Y18+AD18+AM18)</f>
        <v>47.27</v>
      </c>
      <c r="F18" s="278" t="n">
        <f aca="false">SUM(R18)</f>
        <v>109.27</v>
      </c>
      <c r="G18" s="277" t="s">
        <v>1050</v>
      </c>
      <c r="H18" s="279" t="s">
        <v>1051</v>
      </c>
      <c r="I18" s="280" t="n">
        <f aca="false">SUM(J18+U18+Z18+AG18)</f>
        <v>1622.26</v>
      </c>
      <c r="J18" s="281" t="n">
        <f aca="false">SUM(K18:T18)</f>
        <v>1298.35</v>
      </c>
      <c r="K18" s="281" t="n">
        <v>460.19</v>
      </c>
      <c r="L18" s="281" t="n">
        <v>45.78</v>
      </c>
      <c r="M18" s="281" t="n">
        <v>455.45</v>
      </c>
      <c r="N18" s="281" t="n">
        <v>0</v>
      </c>
      <c r="O18" s="281" t="n">
        <v>69</v>
      </c>
      <c r="P18" s="281" t="n">
        <v>0</v>
      </c>
      <c r="Q18" s="281" t="n">
        <v>35.43</v>
      </c>
      <c r="R18" s="281" t="n">
        <v>109.27</v>
      </c>
      <c r="S18" s="281" t="n">
        <v>34.5</v>
      </c>
      <c r="T18" s="285" t="n">
        <v>88.73</v>
      </c>
      <c r="U18" s="281" t="n">
        <f aca="false">SUM(V18:Y18)</f>
        <v>22.05</v>
      </c>
      <c r="V18" s="281" t="n">
        <v>17.28</v>
      </c>
      <c r="W18" s="281" t="n">
        <v>0.84</v>
      </c>
      <c r="X18" s="281" t="n">
        <v>2.85</v>
      </c>
      <c r="Y18" s="281" t="n">
        <v>1.08</v>
      </c>
      <c r="Z18" s="281" t="n">
        <f aca="false">SUM(AA18:AF18)</f>
        <v>160.01</v>
      </c>
      <c r="AA18" s="281" t="n">
        <v>73.2</v>
      </c>
      <c r="AB18" s="281" t="n">
        <v>15</v>
      </c>
      <c r="AC18" s="281" t="n">
        <v>46.74</v>
      </c>
      <c r="AD18" s="281" t="n">
        <v>3.88</v>
      </c>
      <c r="AE18" s="281" t="n">
        <v>1.88</v>
      </c>
      <c r="AF18" s="285" t="n">
        <v>19.31</v>
      </c>
      <c r="AG18" s="281" t="n">
        <f aca="false">SUM(AH18:AM18)</f>
        <v>141.85</v>
      </c>
      <c r="AH18" s="281" t="n">
        <v>23.94</v>
      </c>
      <c r="AI18" s="281" t="n">
        <v>7.78</v>
      </c>
      <c r="AJ18" s="281" t="n">
        <v>11.7</v>
      </c>
      <c r="AK18" s="281" t="n">
        <v>75.9</v>
      </c>
      <c r="AL18" s="285" t="n">
        <v>18.5</v>
      </c>
      <c r="AM18" s="286" t="n">
        <v>4.03</v>
      </c>
    </row>
    <row r="19" s="30" customFormat="true" ht="20.1" hidden="false" customHeight="true" outlineLevel="0" collapsed="false">
      <c r="A19" s="283" t="s">
        <v>1048</v>
      </c>
      <c r="B19" s="277" t="s">
        <v>1052</v>
      </c>
      <c r="C19" s="278" t="n">
        <f aca="false">SUM(K19+L19+M19+N19+O19+S19+T19+V19+W19+AG19)</f>
        <v>911.48</v>
      </c>
      <c r="D19" s="278" t="n">
        <f aca="false">SUM(AA19+AB19+AC19+AE19+AF19)</f>
        <v>140.15</v>
      </c>
      <c r="E19" s="278" t="n">
        <f aca="false">SUM(P19+Q19+X19+Y19+AD19+AM19)</f>
        <v>28.91</v>
      </c>
      <c r="F19" s="278" t="n">
        <f aca="false">SUM(R19)</f>
        <v>82.05</v>
      </c>
      <c r="G19" s="277" t="s">
        <v>1053</v>
      </c>
      <c r="H19" s="279" t="s">
        <v>1054</v>
      </c>
      <c r="I19" s="280" t="n">
        <f aca="false">SUM(J19+U19+Z19+AG19)</f>
        <v>1159.75</v>
      </c>
      <c r="J19" s="281" t="n">
        <f aca="false">SUM(K19:T19)</f>
        <v>904.08</v>
      </c>
      <c r="K19" s="281" t="n">
        <v>341.93</v>
      </c>
      <c r="L19" s="281" t="n">
        <v>29.13</v>
      </c>
      <c r="M19" s="281" t="n">
        <v>295.29</v>
      </c>
      <c r="N19" s="281" t="n">
        <v>0</v>
      </c>
      <c r="O19" s="281" t="n">
        <v>45</v>
      </c>
      <c r="P19" s="281" t="n">
        <v>0</v>
      </c>
      <c r="Q19" s="281" t="n">
        <v>21.87</v>
      </c>
      <c r="R19" s="281" t="n">
        <v>82.05</v>
      </c>
      <c r="S19" s="281" t="n">
        <v>22.5</v>
      </c>
      <c r="T19" s="281" t="n">
        <v>66.31</v>
      </c>
      <c r="U19" s="281" t="n">
        <f aca="false">SUM(V19:Y19)</f>
        <v>2.28</v>
      </c>
      <c r="V19" s="281" t="n">
        <v>1.56</v>
      </c>
      <c r="W19" s="281" t="n">
        <v>0.14</v>
      </c>
      <c r="X19" s="281" t="n">
        <v>0.47</v>
      </c>
      <c r="Y19" s="281" t="n">
        <v>0.11</v>
      </c>
      <c r="Z19" s="281" t="n">
        <f aca="false">SUM(AA19:AF19)</f>
        <v>143.77</v>
      </c>
      <c r="AA19" s="281" t="n">
        <v>67.67</v>
      </c>
      <c r="AB19" s="281" t="n">
        <v>14</v>
      </c>
      <c r="AC19" s="281" t="n">
        <v>38.34</v>
      </c>
      <c r="AD19" s="281" t="n">
        <v>3.62</v>
      </c>
      <c r="AE19" s="281" t="n">
        <v>1.75</v>
      </c>
      <c r="AF19" s="285" t="n">
        <v>18.39</v>
      </c>
      <c r="AG19" s="281" t="n">
        <f aca="false">SUM(AH19:AM19)</f>
        <v>109.62</v>
      </c>
      <c r="AH19" s="281" t="n">
        <v>19.38</v>
      </c>
      <c r="AI19" s="281" t="n">
        <v>7.78</v>
      </c>
      <c r="AJ19" s="281" t="n">
        <v>8.12</v>
      </c>
      <c r="AK19" s="281" t="n">
        <v>49.5</v>
      </c>
      <c r="AL19" s="287" t="n">
        <v>22</v>
      </c>
      <c r="AM19" s="286" t="n">
        <v>2.84</v>
      </c>
    </row>
    <row r="20" s="30" customFormat="true" ht="20.1" hidden="false" customHeight="true" outlineLevel="0" collapsed="false">
      <c r="A20" s="283" t="s">
        <v>1048</v>
      </c>
      <c r="B20" s="277" t="s">
        <v>1049</v>
      </c>
      <c r="C20" s="278" t="n">
        <f aca="false">SUM(K20+L20+M20+N20+O20+S20+T20+V20+W20+AG20)</f>
        <v>1750.92</v>
      </c>
      <c r="D20" s="278" t="n">
        <f aca="false">SUM(AA20+AB20+AC20+AE20+AF20)</f>
        <v>280.35</v>
      </c>
      <c r="E20" s="278" t="n">
        <f aca="false">SUM(P20+Q20+X20+Y20+AD20+AM20)</f>
        <v>55.93</v>
      </c>
      <c r="F20" s="278" t="n">
        <f aca="false">SUM(R20)</f>
        <v>164.09</v>
      </c>
      <c r="G20" s="277" t="s">
        <v>1055</v>
      </c>
      <c r="H20" s="279" t="s">
        <v>1056</v>
      </c>
      <c r="I20" s="280" t="n">
        <f aca="false">SUM(J20+U20+Z20+AG20)</f>
        <v>2245.91</v>
      </c>
      <c r="J20" s="281" t="n">
        <f aca="false">SUM(K20:T20)</f>
        <v>1791.77</v>
      </c>
      <c r="K20" s="281" t="n">
        <v>697.67</v>
      </c>
      <c r="L20" s="281" t="n">
        <v>59.27</v>
      </c>
      <c r="M20" s="281" t="n">
        <v>561.06</v>
      </c>
      <c r="N20" s="281" t="n">
        <v>0</v>
      </c>
      <c r="O20" s="281" t="n">
        <v>87</v>
      </c>
      <c r="P20" s="281" t="n">
        <v>0</v>
      </c>
      <c r="Q20" s="281" t="n">
        <v>44.09</v>
      </c>
      <c r="R20" s="281" t="n">
        <v>164.09</v>
      </c>
      <c r="S20" s="281" t="n">
        <v>43.5</v>
      </c>
      <c r="T20" s="281" t="n">
        <v>135.09</v>
      </c>
      <c r="U20" s="281" t="n">
        <f aca="false">SUM(V20:Y20)</f>
        <v>0</v>
      </c>
      <c r="V20" s="281" t="n">
        <v>0</v>
      </c>
      <c r="W20" s="281" t="n">
        <v>0</v>
      </c>
      <c r="X20" s="281" t="n">
        <v>0</v>
      </c>
      <c r="Y20" s="281" t="n">
        <v>0</v>
      </c>
      <c r="Z20" s="281" t="n">
        <f aca="false">SUM(AA20:AF20)</f>
        <v>286.81</v>
      </c>
      <c r="AA20" s="281" t="n">
        <v>138.19</v>
      </c>
      <c r="AB20" s="281" t="n">
        <v>25</v>
      </c>
      <c r="AC20" s="281" t="n">
        <v>76.01</v>
      </c>
      <c r="AD20" s="281" t="n">
        <v>6.46</v>
      </c>
      <c r="AE20" s="281" t="n">
        <v>3.13</v>
      </c>
      <c r="AF20" s="281" t="n">
        <v>38.02</v>
      </c>
      <c r="AG20" s="281" t="n">
        <f aca="false">SUM(AH20:AM20)</f>
        <v>167.33</v>
      </c>
      <c r="AH20" s="281" t="n">
        <v>32.45</v>
      </c>
      <c r="AI20" s="281" t="n">
        <v>7.78</v>
      </c>
      <c r="AJ20" s="281" t="n">
        <v>14.52</v>
      </c>
      <c r="AK20" s="285" t="n">
        <v>95.7</v>
      </c>
      <c r="AL20" s="285" t="n">
        <v>11.5</v>
      </c>
      <c r="AM20" s="286" t="n">
        <v>5.38</v>
      </c>
    </row>
    <row r="21" s="30" customFormat="true" ht="20.1" hidden="false" customHeight="true" outlineLevel="0" collapsed="false">
      <c r="A21" s="283" t="s">
        <v>1032</v>
      </c>
      <c r="B21" s="277" t="s">
        <v>1057</v>
      </c>
      <c r="C21" s="278" t="n">
        <f aca="false">SUM(K21+L21+M21+N21+O21+S21+T21+V21+W21+AG21)</f>
        <v>742.75</v>
      </c>
      <c r="D21" s="278" t="n">
        <f aca="false">SUM(AA21+AB21+AC21+AE21+AF21)</f>
        <v>0</v>
      </c>
      <c r="E21" s="278" t="n">
        <f aca="false">SUM(P21+Q21+X21+Y21+AD21+AM21)</f>
        <v>19.84</v>
      </c>
      <c r="F21" s="278" t="n">
        <f aca="false">SUM(R21)</f>
        <v>68.21</v>
      </c>
      <c r="G21" s="277" t="s">
        <v>1058</v>
      </c>
      <c r="H21" s="279" t="s">
        <v>1059</v>
      </c>
      <c r="I21" s="280" t="n">
        <f aca="false">SUM(J21+U21+Z21+AG21)</f>
        <v>829.12</v>
      </c>
      <c r="J21" s="281" t="n">
        <f aca="false">SUM(K21:T21)</f>
        <v>748.2</v>
      </c>
      <c r="K21" s="281" t="n">
        <v>287.43</v>
      </c>
      <c r="L21" s="281" t="n">
        <v>24.5</v>
      </c>
      <c r="M21" s="281" t="n">
        <v>241.74</v>
      </c>
      <c r="N21" s="281" t="n">
        <v>0</v>
      </c>
      <c r="O21" s="281" t="n">
        <v>35</v>
      </c>
      <c r="P21" s="281" t="n">
        <v>0</v>
      </c>
      <c r="Q21" s="281" t="n">
        <v>18.16</v>
      </c>
      <c r="R21" s="281" t="n">
        <v>68.21</v>
      </c>
      <c r="S21" s="281" t="n">
        <v>17.5</v>
      </c>
      <c r="T21" s="281" t="n">
        <v>55.66</v>
      </c>
      <c r="U21" s="281" t="n">
        <f aca="false">SUM(V21:Y21)</f>
        <v>0</v>
      </c>
      <c r="V21" s="281" t="n">
        <v>0</v>
      </c>
      <c r="W21" s="281" t="n">
        <v>0</v>
      </c>
      <c r="X21" s="281" t="n">
        <v>0</v>
      </c>
      <c r="Y21" s="281" t="n">
        <v>0</v>
      </c>
      <c r="Z21" s="281" t="n">
        <f aca="false">SUM(AA21:AF21)</f>
        <v>0</v>
      </c>
      <c r="AA21" s="281" t="n">
        <v>0</v>
      </c>
      <c r="AB21" s="281" t="n">
        <v>0</v>
      </c>
      <c r="AC21" s="281" t="n">
        <v>0</v>
      </c>
      <c r="AD21" s="281" t="n">
        <v>0</v>
      </c>
      <c r="AE21" s="281" t="n">
        <v>0</v>
      </c>
      <c r="AF21" s="281" t="n">
        <v>0</v>
      </c>
      <c r="AG21" s="281" t="n">
        <f aca="false">SUM(AH21:AM21)</f>
        <v>80.92</v>
      </c>
      <c r="AH21" s="281" t="n">
        <v>11.52</v>
      </c>
      <c r="AI21" s="281" t="n">
        <v>5.18</v>
      </c>
      <c r="AJ21" s="281" t="n">
        <v>6.54</v>
      </c>
      <c r="AK21" s="281" t="n">
        <v>38.5</v>
      </c>
      <c r="AL21" s="281" t="n">
        <v>17.5</v>
      </c>
      <c r="AM21" s="286" t="n">
        <v>1.68</v>
      </c>
    </row>
    <row r="22" s="30" customFormat="true" ht="20.1" hidden="false" customHeight="true" outlineLevel="0" collapsed="false">
      <c r="A22" s="283" t="s">
        <v>702</v>
      </c>
      <c r="B22" s="277" t="s">
        <v>1060</v>
      </c>
      <c r="C22" s="278" t="n">
        <f aca="false">SUM(K22+L22+M22+N22+O22+S22+T22+V22+W22+AG22)</f>
        <v>487.99</v>
      </c>
      <c r="D22" s="278" t="n">
        <f aca="false">SUM(AA22+AB22+AC22+AE22+AF22)</f>
        <v>38.73</v>
      </c>
      <c r="E22" s="278" t="n">
        <f aca="false">SUM(P22+Q22+X22+Y22+AD22+AM22)</f>
        <v>13.88</v>
      </c>
      <c r="F22" s="278" t="n">
        <f aca="false">SUM(R22)</f>
        <v>42.93</v>
      </c>
      <c r="G22" s="277" t="s">
        <v>1061</v>
      </c>
      <c r="H22" s="279" t="s">
        <v>1062</v>
      </c>
      <c r="I22" s="280" t="n">
        <f aca="false">SUM(J22+U22+Z22+AG22)</f>
        <v>582.38</v>
      </c>
      <c r="J22" s="281" t="n">
        <f aca="false">SUM(K22:T22)</f>
        <v>480.81</v>
      </c>
      <c r="K22" s="281" t="n">
        <v>189.41</v>
      </c>
      <c r="L22" s="281" t="n">
        <v>16.15</v>
      </c>
      <c r="M22" s="281" t="n">
        <v>152.65</v>
      </c>
      <c r="N22" s="281" t="n">
        <v>0</v>
      </c>
      <c r="O22" s="281" t="n">
        <v>21</v>
      </c>
      <c r="P22" s="281" t="n">
        <v>0</v>
      </c>
      <c r="Q22" s="281" t="n">
        <v>11.95</v>
      </c>
      <c r="R22" s="281" t="n">
        <v>42.93</v>
      </c>
      <c r="S22" s="281" t="n">
        <v>10.5</v>
      </c>
      <c r="T22" s="285" t="n">
        <v>36.22</v>
      </c>
      <c r="U22" s="281" t="n">
        <f aca="false">SUM(V22:Y22)</f>
        <v>0</v>
      </c>
      <c r="V22" s="281" t="n">
        <v>0</v>
      </c>
      <c r="W22" s="281" t="n">
        <v>0</v>
      </c>
      <c r="X22" s="281" t="n">
        <v>0</v>
      </c>
      <c r="Y22" s="281" t="n">
        <v>0</v>
      </c>
      <c r="Z22" s="281" t="n">
        <f aca="false">SUM(AA22:AF22)</f>
        <v>39.51</v>
      </c>
      <c r="AA22" s="281" t="n">
        <v>18.1</v>
      </c>
      <c r="AB22" s="281" t="n">
        <v>3</v>
      </c>
      <c r="AC22" s="281" t="n">
        <v>11.8</v>
      </c>
      <c r="AD22" s="281" t="n">
        <v>0.78</v>
      </c>
      <c r="AE22" s="281" t="n">
        <v>0.38</v>
      </c>
      <c r="AF22" s="281" t="n">
        <v>5.45</v>
      </c>
      <c r="AG22" s="281" t="n">
        <f aca="false">SUM(AH22:AM22)</f>
        <v>62.06</v>
      </c>
      <c r="AH22" s="285" t="n">
        <v>12.84</v>
      </c>
      <c r="AI22" s="281" t="n">
        <v>6.48</v>
      </c>
      <c r="AJ22" s="281" t="n">
        <v>4.49</v>
      </c>
      <c r="AK22" s="281" t="n">
        <v>23.1</v>
      </c>
      <c r="AL22" s="281" t="n">
        <v>14</v>
      </c>
      <c r="AM22" s="284" t="n">
        <v>1.15</v>
      </c>
    </row>
    <row r="23" s="30" customFormat="true" ht="20.1" hidden="false" customHeight="true" outlineLevel="0" collapsed="false">
      <c r="A23" s="283" t="s">
        <v>1032</v>
      </c>
      <c r="B23" s="277" t="s">
        <v>1063</v>
      </c>
      <c r="C23" s="278" t="n">
        <f aca="false">SUM(K23+L23+M23+N23+O23+S23+T23+V23+W23+AG23)</f>
        <v>666.07</v>
      </c>
      <c r="D23" s="278" t="n">
        <f aca="false">SUM(AA23+AB23+AC23+AE23+AF23)</f>
        <v>35.14</v>
      </c>
      <c r="E23" s="278" t="n">
        <f aca="false">SUM(P23+Q23+X23+Y23+AD23+AM23)</f>
        <v>18.48</v>
      </c>
      <c r="F23" s="278" t="n">
        <f aca="false">SUM(R23)</f>
        <v>60.38</v>
      </c>
      <c r="G23" s="277" t="s">
        <v>1064</v>
      </c>
      <c r="H23" s="279" t="s">
        <v>1065</v>
      </c>
      <c r="I23" s="280" t="n">
        <f aca="false">SUM(J23+U23+Z23+AG23)</f>
        <v>778.44</v>
      </c>
      <c r="J23" s="281" t="n">
        <f aca="false">SUM(K23:T23)</f>
        <v>661.4</v>
      </c>
      <c r="K23" s="281" t="n">
        <v>254.44</v>
      </c>
      <c r="L23" s="281" t="n">
        <v>21.66</v>
      </c>
      <c r="M23" s="281" t="n">
        <v>215.22</v>
      </c>
      <c r="N23" s="281" t="n">
        <v>0</v>
      </c>
      <c r="O23" s="281" t="n">
        <v>31</v>
      </c>
      <c r="P23" s="281" t="n">
        <v>0</v>
      </c>
      <c r="Q23" s="281" t="n">
        <v>16.07</v>
      </c>
      <c r="R23" s="281" t="n">
        <v>60.38</v>
      </c>
      <c r="S23" s="281" t="n">
        <v>15.5</v>
      </c>
      <c r="T23" s="285" t="n">
        <v>47.13</v>
      </c>
      <c r="U23" s="281" t="n">
        <f aca="false">SUM(V23:Y23)</f>
        <v>0</v>
      </c>
      <c r="V23" s="281" t="n">
        <v>0</v>
      </c>
      <c r="W23" s="281" t="n">
        <v>0</v>
      </c>
      <c r="X23" s="281" t="n">
        <v>0</v>
      </c>
      <c r="Y23" s="281" t="n">
        <v>0</v>
      </c>
      <c r="Z23" s="281" t="n">
        <f aca="false">SUM(AA23:AF23)</f>
        <v>35.92</v>
      </c>
      <c r="AA23" s="281" t="n">
        <v>16.85</v>
      </c>
      <c r="AB23" s="281" t="n">
        <v>3</v>
      </c>
      <c r="AC23" s="281" t="n">
        <v>10.21</v>
      </c>
      <c r="AD23" s="281" t="n">
        <v>0.78</v>
      </c>
      <c r="AE23" s="281" t="n">
        <v>0.38</v>
      </c>
      <c r="AF23" s="285" t="n">
        <v>4.7</v>
      </c>
      <c r="AG23" s="281" t="n">
        <f aca="false">SUM(AH23:AM23)</f>
        <v>81.12</v>
      </c>
      <c r="AH23" s="285" t="n">
        <v>16.98</v>
      </c>
      <c r="AI23" s="281" t="n">
        <v>7.78</v>
      </c>
      <c r="AJ23" s="281" t="n">
        <v>5.63</v>
      </c>
      <c r="AK23" s="285" t="n">
        <v>34.1</v>
      </c>
      <c r="AL23" s="285" t="n">
        <v>15</v>
      </c>
      <c r="AM23" s="286" t="n">
        <v>1.63</v>
      </c>
    </row>
    <row r="24" s="30" customFormat="true" ht="20.1" hidden="false" customHeight="true" outlineLevel="0" collapsed="false">
      <c r="A24" s="283" t="s">
        <v>1032</v>
      </c>
      <c r="B24" s="277" t="s">
        <v>1066</v>
      </c>
      <c r="C24" s="278" t="n">
        <f aca="false">SUM(K24+L24+M24+N24+O24+S24+T24+V24+W24+AG24)</f>
        <v>346.02</v>
      </c>
      <c r="D24" s="278" t="n">
        <f aca="false">SUM(AA24+AB24+AC24+AE24+AF24)</f>
        <v>19.27</v>
      </c>
      <c r="E24" s="278" t="n">
        <f aca="false">SUM(P24+Q24+X24+Y24+AD24+AM24)</f>
        <v>10.62</v>
      </c>
      <c r="F24" s="278" t="n">
        <f aca="false">SUM(R24)</f>
        <v>31.11</v>
      </c>
      <c r="G24" s="277" t="s">
        <v>1067</v>
      </c>
      <c r="H24" s="279" t="s">
        <v>1068</v>
      </c>
      <c r="I24" s="280" t="n">
        <f aca="false">SUM(J24+U24+Z24+AG24)</f>
        <v>406.2</v>
      </c>
      <c r="J24" s="281" t="n">
        <f aca="false">SUM(K24:T24)</f>
        <v>343.62</v>
      </c>
      <c r="K24" s="281" t="n">
        <v>132.55</v>
      </c>
      <c r="L24" s="281" t="n">
        <v>11.32</v>
      </c>
      <c r="M24" s="281" t="n">
        <v>112.11</v>
      </c>
      <c r="N24" s="281" t="n">
        <v>0</v>
      </c>
      <c r="O24" s="281" t="n">
        <v>15</v>
      </c>
      <c r="P24" s="281" t="n">
        <v>0</v>
      </c>
      <c r="Q24" s="281" t="n">
        <v>8.6</v>
      </c>
      <c r="R24" s="281" t="n">
        <v>31.11</v>
      </c>
      <c r="S24" s="281" t="n">
        <v>7.5</v>
      </c>
      <c r="T24" s="281" t="n">
        <v>25.43</v>
      </c>
      <c r="U24" s="281" t="n">
        <f aca="false">SUM(V24:Y24)</f>
        <v>3.7</v>
      </c>
      <c r="V24" s="281" t="n">
        <v>2.88</v>
      </c>
      <c r="W24" s="281" t="n">
        <v>0.14</v>
      </c>
      <c r="X24" s="281" t="n">
        <v>0.49</v>
      </c>
      <c r="Y24" s="281" t="n">
        <v>0.19</v>
      </c>
      <c r="Z24" s="281" t="n">
        <f aca="false">SUM(AA24:AF24)</f>
        <v>19.79</v>
      </c>
      <c r="AA24" s="281" t="n">
        <v>11.12</v>
      </c>
      <c r="AB24" s="281" t="n">
        <v>2</v>
      </c>
      <c r="AC24" s="281" t="n">
        <v>5.9</v>
      </c>
      <c r="AD24" s="281" t="n">
        <v>0.52</v>
      </c>
      <c r="AE24" s="281" t="n">
        <v>0.25</v>
      </c>
      <c r="AF24" s="281" t="n">
        <v>0</v>
      </c>
      <c r="AG24" s="281" t="n">
        <f aca="false">SUM(AH24:AM24)</f>
        <v>39.09</v>
      </c>
      <c r="AH24" s="281" t="n">
        <v>9.72</v>
      </c>
      <c r="AI24" s="281" t="n">
        <v>5.18</v>
      </c>
      <c r="AJ24" s="281" t="n">
        <v>3.37</v>
      </c>
      <c r="AK24" s="285" t="n">
        <v>16.5</v>
      </c>
      <c r="AL24" s="281" t="n">
        <v>3.5</v>
      </c>
      <c r="AM24" s="286" t="n">
        <v>0.82</v>
      </c>
    </row>
    <row r="25" s="30" customFormat="true" ht="20.1" hidden="false" customHeight="true" outlineLevel="0" collapsed="false">
      <c r="A25" s="283" t="s">
        <v>780</v>
      </c>
      <c r="B25" s="277" t="s">
        <v>1029</v>
      </c>
      <c r="C25" s="278" t="n">
        <f aca="false">SUM(K25+L25+M25+N25+O25+S25+T25+V25+W25+AG25)</f>
        <v>492.12</v>
      </c>
      <c r="D25" s="278" t="n">
        <f aca="false">SUM(AA25+AB25+AC25+AE25+AF25)</f>
        <v>63.91</v>
      </c>
      <c r="E25" s="278" t="n">
        <f aca="false">SUM(P25+Q25+X25+Y25+AD25+AM25)</f>
        <v>26.21</v>
      </c>
      <c r="F25" s="278" t="n">
        <f aca="false">SUM(R25)</f>
        <v>42.11</v>
      </c>
      <c r="G25" s="277" t="s">
        <v>1069</v>
      </c>
      <c r="H25" s="279" t="s">
        <v>1070</v>
      </c>
      <c r="I25" s="280" t="n">
        <f aca="false">SUM(J25+U25+Z25+AG25)</f>
        <v>623.05</v>
      </c>
      <c r="J25" s="281" t="n">
        <f aca="false">SUM(K25:T25)</f>
        <v>462.01</v>
      </c>
      <c r="K25" s="281" t="n">
        <v>177.06</v>
      </c>
      <c r="L25" s="281" t="n">
        <v>15.09</v>
      </c>
      <c r="M25" s="281" t="n">
        <v>147.65</v>
      </c>
      <c r="N25" s="281" t="n">
        <v>0</v>
      </c>
      <c r="O25" s="281" t="n">
        <v>21</v>
      </c>
      <c r="P25" s="281" t="n">
        <v>0</v>
      </c>
      <c r="Q25" s="281" t="n">
        <v>14.44</v>
      </c>
      <c r="R25" s="281" t="n">
        <v>42.11</v>
      </c>
      <c r="S25" s="281" t="n">
        <v>10.5</v>
      </c>
      <c r="T25" s="281" t="n">
        <v>34.16</v>
      </c>
      <c r="U25" s="281" t="n">
        <f aca="false">SUM(V25:Y25)</f>
        <v>45.44</v>
      </c>
      <c r="V25" s="281" t="n">
        <v>34.56</v>
      </c>
      <c r="W25" s="281" t="n">
        <v>1.96</v>
      </c>
      <c r="X25" s="281" t="n">
        <v>6.77</v>
      </c>
      <c r="Y25" s="281" t="n">
        <v>2.15</v>
      </c>
      <c r="Z25" s="281" t="n">
        <f aca="false">SUM(AA25:AF25)</f>
        <v>65.46</v>
      </c>
      <c r="AA25" s="281" t="n">
        <v>30.97</v>
      </c>
      <c r="AB25" s="281" t="n">
        <v>6</v>
      </c>
      <c r="AC25" s="281" t="n">
        <v>17.7</v>
      </c>
      <c r="AD25" s="281" t="n">
        <v>1.55</v>
      </c>
      <c r="AE25" s="281" t="n">
        <v>0.75</v>
      </c>
      <c r="AF25" s="281" t="n">
        <v>8.49</v>
      </c>
      <c r="AG25" s="281" t="n">
        <f aca="false">SUM(AH25:AM25)</f>
        <v>50.14</v>
      </c>
      <c r="AH25" s="281" t="n">
        <v>11.82</v>
      </c>
      <c r="AI25" s="281" t="n">
        <v>5.18</v>
      </c>
      <c r="AJ25" s="281" t="n">
        <v>4.24</v>
      </c>
      <c r="AK25" s="281" t="n">
        <v>23.1</v>
      </c>
      <c r="AL25" s="281" t="n">
        <v>4.5</v>
      </c>
      <c r="AM25" s="284" t="n">
        <v>1.3</v>
      </c>
    </row>
    <row r="26" s="30" customFormat="true" ht="20.1" hidden="false" customHeight="true" outlineLevel="0" collapsed="false">
      <c r="A26" s="283" t="s">
        <v>780</v>
      </c>
      <c r="B26" s="277" t="s">
        <v>1071</v>
      </c>
      <c r="C26" s="278" t="n">
        <f aca="false">SUM(K26+L26+M26+N26+O26+S26+T26+V26+W26+AG26)</f>
        <v>257.94</v>
      </c>
      <c r="D26" s="278" t="n">
        <f aca="false">SUM(AA26+AB26+AC26+AE26+AF26)</f>
        <v>63.22</v>
      </c>
      <c r="E26" s="278" t="n">
        <f aca="false">SUM(P26+Q26+X26+Y26+AD26+AM26)</f>
        <v>8.33</v>
      </c>
      <c r="F26" s="278" t="n">
        <f aca="false">SUM(R26)</f>
        <v>28.19</v>
      </c>
      <c r="G26" s="277" t="s">
        <v>1072</v>
      </c>
      <c r="H26" s="279" t="s">
        <v>1073</v>
      </c>
      <c r="I26" s="280" t="n">
        <f aca="false">SUM(J26+U26+Z26+AG26)</f>
        <v>356.67</v>
      </c>
      <c r="J26" s="281" t="n">
        <f aca="false">SUM(K26:T26)</f>
        <v>289.2</v>
      </c>
      <c r="K26" s="281" t="n">
        <v>105.85</v>
      </c>
      <c r="L26" s="281" t="n">
        <v>0</v>
      </c>
      <c r="M26" s="281" t="n">
        <v>101.1</v>
      </c>
      <c r="N26" s="281" t="n">
        <v>0</v>
      </c>
      <c r="O26" s="281" t="n">
        <v>16</v>
      </c>
      <c r="P26" s="281" t="n">
        <v>0</v>
      </c>
      <c r="Q26" s="281" t="n">
        <v>7.32</v>
      </c>
      <c r="R26" s="285" t="n">
        <v>28.19</v>
      </c>
      <c r="S26" s="281" t="n">
        <v>8</v>
      </c>
      <c r="T26" s="281" t="n">
        <v>22.74</v>
      </c>
      <c r="U26" s="281" t="n">
        <f aca="false">SUM(V26:Y26)</f>
        <v>0</v>
      </c>
      <c r="V26" s="281" t="n">
        <v>0</v>
      </c>
      <c r="W26" s="281" t="n">
        <v>0</v>
      </c>
      <c r="X26" s="281" t="n">
        <v>0</v>
      </c>
      <c r="Y26" s="281" t="n">
        <v>0</v>
      </c>
      <c r="Z26" s="281" t="n">
        <f aca="false">SUM(AA26:AF26)</f>
        <v>63.22</v>
      </c>
      <c r="AA26" s="281" t="n">
        <v>32.01</v>
      </c>
      <c r="AB26" s="281" t="n">
        <v>5</v>
      </c>
      <c r="AC26" s="281" t="n">
        <v>17.92</v>
      </c>
      <c r="AD26" s="281" t="n">
        <v>0</v>
      </c>
      <c r="AE26" s="281" t="n">
        <v>0</v>
      </c>
      <c r="AF26" s="281" t="n">
        <v>8.29</v>
      </c>
      <c r="AG26" s="281" t="n">
        <f aca="false">SUM(AH26:AM26)</f>
        <v>4.25</v>
      </c>
      <c r="AH26" s="281" t="n">
        <v>0</v>
      </c>
      <c r="AI26" s="281" t="n">
        <v>3.24</v>
      </c>
      <c r="AJ26" s="281" t="n">
        <v>0</v>
      </c>
      <c r="AK26" s="281" t="n">
        <v>0</v>
      </c>
      <c r="AL26" s="281" t="n">
        <v>0</v>
      </c>
      <c r="AM26" s="284" t="n">
        <v>1.01</v>
      </c>
    </row>
    <row r="27" s="30" customFormat="true" ht="20.1" hidden="false" customHeight="true" outlineLevel="0" collapsed="false">
      <c r="A27" s="283" t="s">
        <v>1032</v>
      </c>
      <c r="B27" s="277" t="s">
        <v>1074</v>
      </c>
      <c r="C27" s="278" t="n">
        <f aca="false">SUM(K27+L27+M27+N27+O27+S27+T27+V27+W27+AG27)</f>
        <v>122.93</v>
      </c>
      <c r="D27" s="278" t="n">
        <f aca="false">SUM(AA27+AB27+AC27+AE27+AF27)</f>
        <v>75.64</v>
      </c>
      <c r="E27" s="278" t="n">
        <f aca="false">SUM(P27+Q27+X27+Y27+AD27+AM27)</f>
        <v>6.85</v>
      </c>
      <c r="F27" s="278" t="n">
        <f aca="false">SUM(R27)</f>
        <v>9.64</v>
      </c>
      <c r="G27" s="277" t="s">
        <v>1075</v>
      </c>
      <c r="H27" s="279" t="s">
        <v>1076</v>
      </c>
      <c r="I27" s="280" t="n">
        <f aca="false">SUM(J27+U27+Z27+AG27)</f>
        <v>214.1</v>
      </c>
      <c r="J27" s="281" t="n">
        <f aca="false">SUM(K27:T27)</f>
        <v>126.06</v>
      </c>
      <c r="K27" s="281" t="n">
        <v>74.05</v>
      </c>
      <c r="L27" s="281" t="n">
        <v>4.42</v>
      </c>
      <c r="M27" s="281" t="n">
        <v>14.01</v>
      </c>
      <c r="N27" s="281" t="n">
        <v>0</v>
      </c>
      <c r="O27" s="281" t="n">
        <v>7</v>
      </c>
      <c r="P27" s="281" t="n">
        <v>0</v>
      </c>
      <c r="Q27" s="281" t="n">
        <v>3.31</v>
      </c>
      <c r="R27" s="285" t="n">
        <v>9.64</v>
      </c>
      <c r="S27" s="281" t="n">
        <v>3.5</v>
      </c>
      <c r="T27" s="281" t="n">
        <v>10.13</v>
      </c>
      <c r="U27" s="281" t="n">
        <f aca="false">SUM(V27:Y27)</f>
        <v>0</v>
      </c>
      <c r="V27" s="281" t="n">
        <v>0</v>
      </c>
      <c r="W27" s="281" t="n">
        <v>0</v>
      </c>
      <c r="X27" s="281" t="n">
        <v>0</v>
      </c>
      <c r="Y27" s="281" t="n">
        <v>0</v>
      </c>
      <c r="Z27" s="281" t="n">
        <f aca="false">SUM(AA27:AF27)</f>
        <v>78.22</v>
      </c>
      <c r="AA27" s="281" t="n">
        <v>45.62</v>
      </c>
      <c r="AB27" s="285" t="n">
        <v>7</v>
      </c>
      <c r="AC27" s="281" t="n">
        <v>12.7</v>
      </c>
      <c r="AD27" s="281" t="n">
        <v>2.58</v>
      </c>
      <c r="AE27" s="285" t="n">
        <v>0.88</v>
      </c>
      <c r="AF27" s="285" t="n">
        <v>9.44</v>
      </c>
      <c r="AG27" s="281" t="n">
        <f aca="false">SUM(AH27:AM27)</f>
        <v>9.82</v>
      </c>
      <c r="AH27" s="281" t="n">
        <v>0</v>
      </c>
      <c r="AI27" s="281" t="n">
        <v>0</v>
      </c>
      <c r="AJ27" s="285" t="n">
        <v>1.16</v>
      </c>
      <c r="AK27" s="285" t="n">
        <v>7.7</v>
      </c>
      <c r="AL27" s="281" t="n">
        <v>0</v>
      </c>
      <c r="AM27" s="286" t="n">
        <v>0.96</v>
      </c>
    </row>
    <row r="28" s="30" customFormat="true" ht="20.1" hidden="false" customHeight="true" outlineLevel="0" collapsed="false">
      <c r="A28" s="283" t="s">
        <v>1032</v>
      </c>
      <c r="B28" s="277" t="s">
        <v>1074</v>
      </c>
      <c r="C28" s="278" t="n">
        <f aca="false">SUM(K28+L28+M28+N28+O28+S28+T28+V28+W28+AG28)</f>
        <v>57.65</v>
      </c>
      <c r="D28" s="278" t="n">
        <f aca="false">SUM(AA28+AB28+AC28+AE28+AF28)</f>
        <v>68.03</v>
      </c>
      <c r="E28" s="278" t="n">
        <f aca="false">SUM(P28+Q28+X28+Y28+AD28+AM28)</f>
        <v>4.41</v>
      </c>
      <c r="F28" s="278" t="n">
        <f aca="false">SUM(R28)</f>
        <v>4.31</v>
      </c>
      <c r="G28" s="277" t="s">
        <v>1077</v>
      </c>
      <c r="H28" s="279" t="s">
        <v>1078</v>
      </c>
      <c r="I28" s="280" t="n">
        <f aca="false">SUM(J28+U28+Z28+AG28)</f>
        <v>133.73</v>
      </c>
      <c r="J28" s="281" t="n">
        <f aca="false">SUM(K28:T28)</f>
        <v>55.75</v>
      </c>
      <c r="K28" s="281" t="n">
        <v>31.44</v>
      </c>
      <c r="L28" s="281" t="n">
        <v>1.88</v>
      </c>
      <c r="M28" s="281" t="n">
        <v>7.01</v>
      </c>
      <c r="N28" s="281" t="n">
        <v>0</v>
      </c>
      <c r="O28" s="281" t="n">
        <v>3.5</v>
      </c>
      <c r="P28" s="281" t="n">
        <v>0</v>
      </c>
      <c r="Q28" s="281" t="n">
        <v>1.41</v>
      </c>
      <c r="R28" s="281" t="n">
        <v>4.31</v>
      </c>
      <c r="S28" s="281" t="n">
        <v>1.76</v>
      </c>
      <c r="T28" s="285" t="n">
        <v>4.44</v>
      </c>
      <c r="U28" s="281" t="n">
        <f aca="false">SUM(V28:Y28)</f>
        <v>0</v>
      </c>
      <c r="V28" s="281" t="n">
        <v>0</v>
      </c>
      <c r="W28" s="281" t="n">
        <v>0</v>
      </c>
      <c r="X28" s="281" t="n">
        <v>0</v>
      </c>
      <c r="Y28" s="281" t="n">
        <v>0</v>
      </c>
      <c r="Z28" s="281" t="n">
        <f aca="false">SUM(AA28:AF28)</f>
        <v>70.36</v>
      </c>
      <c r="AA28" s="281" t="n">
        <v>41.19</v>
      </c>
      <c r="AB28" s="285" t="n">
        <v>6.3</v>
      </c>
      <c r="AC28" s="281" t="n">
        <v>11.44</v>
      </c>
      <c r="AD28" s="281" t="n">
        <v>2.33</v>
      </c>
      <c r="AE28" s="285" t="n">
        <v>0.79</v>
      </c>
      <c r="AF28" s="281" t="n">
        <v>8.31</v>
      </c>
      <c r="AG28" s="281" t="n">
        <f aca="false">SUM(AH28:AM28)</f>
        <v>7.62</v>
      </c>
      <c r="AH28" s="281" t="n">
        <v>0</v>
      </c>
      <c r="AI28" s="281" t="n">
        <v>0</v>
      </c>
      <c r="AJ28" s="285" t="n">
        <v>0.65</v>
      </c>
      <c r="AK28" s="285" t="n">
        <v>3.85</v>
      </c>
      <c r="AL28" s="285" t="n">
        <v>2.45</v>
      </c>
      <c r="AM28" s="286" t="n">
        <v>0.67</v>
      </c>
    </row>
    <row r="29" s="30" customFormat="true" ht="20.1" hidden="false" customHeight="true" outlineLevel="0" collapsed="false">
      <c r="A29" s="283" t="s">
        <v>780</v>
      </c>
      <c r="B29" s="277" t="s">
        <v>1079</v>
      </c>
      <c r="C29" s="278" t="n">
        <f aca="false">SUM(K29+L29+M29+N29+O29+S29+T29+V29+W29+AG29)</f>
        <v>474.74</v>
      </c>
      <c r="D29" s="278" t="n">
        <f aca="false">SUM(AA29+AB29+AC29+AE29+AF29)</f>
        <v>0</v>
      </c>
      <c r="E29" s="278" t="n">
        <f aca="false">SUM(P29+Q29+X29+Y29+AD29+AM29)</f>
        <v>32.98</v>
      </c>
      <c r="F29" s="278" t="n">
        <f aca="false">SUM(R29)</f>
        <v>36.9</v>
      </c>
      <c r="G29" s="277" t="s">
        <v>1080</v>
      </c>
      <c r="H29" s="279" t="s">
        <v>1081</v>
      </c>
      <c r="I29" s="280" t="n">
        <f aca="false">SUM(J29+U29+Z29+AG29)</f>
        <v>543.66</v>
      </c>
      <c r="J29" s="281" t="n">
        <f aca="false">SUM(K29:T29)</f>
        <v>400.66</v>
      </c>
      <c r="K29" s="281" t="n">
        <v>148.12</v>
      </c>
      <c r="L29" s="281" t="n">
        <v>12.58</v>
      </c>
      <c r="M29" s="281" t="n">
        <v>128.63</v>
      </c>
      <c r="N29" s="281" t="n">
        <v>0</v>
      </c>
      <c r="O29" s="281" t="n">
        <v>20</v>
      </c>
      <c r="P29" s="281" t="n">
        <v>0</v>
      </c>
      <c r="Q29" s="281" t="n">
        <v>15.42</v>
      </c>
      <c r="R29" s="281" t="n">
        <v>36.9</v>
      </c>
      <c r="S29" s="281" t="n">
        <v>10</v>
      </c>
      <c r="T29" s="281" t="n">
        <v>29.01</v>
      </c>
      <c r="U29" s="281" t="n">
        <f aca="false">SUM(V29:Y29)</f>
        <v>85.76</v>
      </c>
      <c r="V29" s="281" t="n">
        <v>65.52</v>
      </c>
      <c r="W29" s="281" t="n">
        <v>3.64</v>
      </c>
      <c r="X29" s="281" t="n">
        <v>12.53</v>
      </c>
      <c r="Y29" s="281" t="n">
        <v>4.07</v>
      </c>
      <c r="Z29" s="281" t="n">
        <f aca="false">SUM(AA29:AF29)</f>
        <v>0</v>
      </c>
      <c r="AA29" s="281" t="n">
        <v>0</v>
      </c>
      <c r="AB29" s="281" t="n">
        <v>0</v>
      </c>
      <c r="AC29" s="281" t="n">
        <v>0</v>
      </c>
      <c r="AD29" s="281" t="n">
        <v>0</v>
      </c>
      <c r="AE29" s="281" t="n">
        <v>0</v>
      </c>
      <c r="AF29" s="281" t="n">
        <v>0</v>
      </c>
      <c r="AG29" s="281" t="n">
        <f aca="false">SUM(AH29:AM29)</f>
        <v>57.24</v>
      </c>
      <c r="AH29" s="285" t="n">
        <v>9.6</v>
      </c>
      <c r="AI29" s="281" t="n">
        <v>7.8</v>
      </c>
      <c r="AJ29" s="281" t="n">
        <v>2.88</v>
      </c>
      <c r="AK29" s="281" t="n">
        <v>22</v>
      </c>
      <c r="AL29" s="281" t="n">
        <v>14</v>
      </c>
      <c r="AM29" s="284" t="n">
        <v>0.96</v>
      </c>
    </row>
    <row r="30" s="30" customFormat="true" ht="20.1" hidden="false" customHeight="true" outlineLevel="0" collapsed="false">
      <c r="A30" s="283" t="s">
        <v>707</v>
      </c>
      <c r="B30" s="277" t="s">
        <v>1015</v>
      </c>
      <c r="C30" s="278" t="n">
        <f aca="false">SUM(K30+L30+M30+N30+O30+S30+T30+V30+W30+AG30)</f>
        <v>574.59</v>
      </c>
      <c r="D30" s="278" t="n">
        <f aca="false">SUM(AA30+AB30+AC30+AE30+AF30)</f>
        <v>312.46</v>
      </c>
      <c r="E30" s="278" t="n">
        <f aca="false">SUM(P30+Q30+X30+Y30+AD30+AM30)</f>
        <v>25.41</v>
      </c>
      <c r="F30" s="278" t="n">
        <f aca="false">SUM(R30)</f>
        <v>58.45</v>
      </c>
      <c r="G30" s="277" t="s">
        <v>1082</v>
      </c>
      <c r="H30" s="279" t="s">
        <v>1083</v>
      </c>
      <c r="I30" s="280" t="n">
        <f aca="false">SUM(J30+U30+Z30+AG30)</f>
        <v>968.03</v>
      </c>
      <c r="J30" s="281" t="n">
        <f aca="false">SUM(K30:T30)</f>
        <v>627.05</v>
      </c>
      <c r="K30" s="281" t="n">
        <v>237.55</v>
      </c>
      <c r="L30" s="281" t="n">
        <v>20.17</v>
      </c>
      <c r="M30" s="281" t="n">
        <v>203.2</v>
      </c>
      <c r="N30" s="281" t="n">
        <v>0</v>
      </c>
      <c r="O30" s="281" t="n">
        <v>31</v>
      </c>
      <c r="P30" s="281" t="n">
        <v>0</v>
      </c>
      <c r="Q30" s="281" t="n">
        <v>15.03</v>
      </c>
      <c r="R30" s="281" t="n">
        <v>58.45</v>
      </c>
      <c r="S30" s="281" t="n">
        <v>15.5</v>
      </c>
      <c r="T30" s="281" t="n">
        <v>46.15</v>
      </c>
      <c r="U30" s="281" t="n">
        <f aca="false">SUM(V30:Y30)</f>
        <v>0</v>
      </c>
      <c r="V30" s="281" t="n">
        <v>0</v>
      </c>
      <c r="W30" s="281" t="n">
        <v>0</v>
      </c>
      <c r="X30" s="281" t="n">
        <v>0</v>
      </c>
      <c r="Y30" s="281" t="n">
        <v>0</v>
      </c>
      <c r="Z30" s="281" t="n">
        <f aca="false">SUM(AA30:AF30)</f>
        <v>319.96</v>
      </c>
      <c r="AA30" s="281" t="n">
        <v>153.39</v>
      </c>
      <c r="AB30" s="281" t="n">
        <v>29</v>
      </c>
      <c r="AC30" s="281" t="n">
        <v>87</v>
      </c>
      <c r="AD30" s="281" t="n">
        <v>7.5</v>
      </c>
      <c r="AE30" s="281" t="n">
        <v>3.63</v>
      </c>
      <c r="AF30" s="281" t="n">
        <v>39.44</v>
      </c>
      <c r="AG30" s="281" t="n">
        <f aca="false">SUM(AH30:AM30)</f>
        <v>21.02</v>
      </c>
      <c r="AH30" s="281" t="n">
        <v>12.66</v>
      </c>
      <c r="AI30" s="281" t="n">
        <v>0</v>
      </c>
      <c r="AJ30" s="281" t="n">
        <v>5.48</v>
      </c>
      <c r="AK30" s="281" t="n">
        <v>0</v>
      </c>
      <c r="AL30" s="281" t="n">
        <v>0</v>
      </c>
      <c r="AM30" s="286" t="n">
        <v>2.88</v>
      </c>
    </row>
    <row r="31" s="30" customFormat="true" ht="20.1" hidden="false" customHeight="true" outlineLevel="0" collapsed="false">
      <c r="A31" s="283" t="s">
        <v>707</v>
      </c>
      <c r="B31" s="277" t="s">
        <v>1015</v>
      </c>
      <c r="C31" s="278" t="n">
        <f aca="false">SUM(K31+L31+M31+N31+O31+S31+T31+V31+W31+AG31)</f>
        <v>703.69</v>
      </c>
      <c r="D31" s="278" t="n">
        <f aca="false">SUM(AA31+AB31+AC31+AE31+AF31)</f>
        <v>302.47</v>
      </c>
      <c r="E31" s="278" t="n">
        <f aca="false">SUM(P31+Q31+X31+Y31+AD31+AM31)</f>
        <v>28.77</v>
      </c>
      <c r="F31" s="278" t="n">
        <f aca="false">SUM(R31)</f>
        <v>70.6</v>
      </c>
      <c r="G31" s="277" t="s">
        <v>1084</v>
      </c>
      <c r="H31" s="279" t="s">
        <v>1085</v>
      </c>
      <c r="I31" s="280" t="n">
        <f aca="false">SUM(J31+U31+Z31+AG31)</f>
        <v>1102.46</v>
      </c>
      <c r="J31" s="281" t="n">
        <f aca="false">SUM(K31:T31)</f>
        <v>767.02</v>
      </c>
      <c r="K31" s="281" t="n">
        <v>296.41</v>
      </c>
      <c r="L31" s="281" t="n">
        <v>25.16</v>
      </c>
      <c r="M31" s="281" t="n">
        <v>243.74</v>
      </c>
      <c r="N31" s="281" t="n">
        <v>0</v>
      </c>
      <c r="O31" s="281" t="n">
        <v>37</v>
      </c>
      <c r="P31" s="281" t="n">
        <v>0</v>
      </c>
      <c r="Q31" s="281" t="n">
        <v>18.73</v>
      </c>
      <c r="R31" s="281" t="n">
        <v>70.6</v>
      </c>
      <c r="S31" s="281" t="n">
        <v>18.5</v>
      </c>
      <c r="T31" s="281" t="n">
        <v>56.88</v>
      </c>
      <c r="U31" s="281" t="n">
        <f aca="false">SUM(V31:Y31)</f>
        <v>0</v>
      </c>
      <c r="V31" s="281" t="n">
        <v>0</v>
      </c>
      <c r="W31" s="281" t="n">
        <v>0</v>
      </c>
      <c r="X31" s="281" t="n">
        <v>0</v>
      </c>
      <c r="Y31" s="281" t="n">
        <v>0</v>
      </c>
      <c r="Z31" s="281" t="n">
        <f aca="false">SUM(AA31:AF31)</f>
        <v>309.44</v>
      </c>
      <c r="AA31" s="281" t="n">
        <v>153.61</v>
      </c>
      <c r="AB31" s="281" t="n">
        <v>27</v>
      </c>
      <c r="AC31" s="281" t="n">
        <v>82.09</v>
      </c>
      <c r="AD31" s="281" t="n">
        <v>6.97</v>
      </c>
      <c r="AE31" s="281" t="n">
        <v>3.38</v>
      </c>
      <c r="AF31" s="281" t="n">
        <v>36.39</v>
      </c>
      <c r="AG31" s="281" t="n">
        <f aca="false">SUM(AH31:AM31)</f>
        <v>26</v>
      </c>
      <c r="AH31" s="281" t="n">
        <v>16.38</v>
      </c>
      <c r="AI31" s="281" t="n">
        <v>0</v>
      </c>
      <c r="AJ31" s="285" t="n">
        <v>6.55</v>
      </c>
      <c r="AK31" s="281" t="n">
        <v>0</v>
      </c>
      <c r="AL31" s="281" t="n">
        <v>0</v>
      </c>
      <c r="AM31" s="286" t="n">
        <v>3.07</v>
      </c>
    </row>
    <row r="32" s="30" customFormat="true" ht="20.1" hidden="false" customHeight="true" outlineLevel="0" collapsed="false">
      <c r="A32" s="283" t="s">
        <v>707</v>
      </c>
      <c r="B32" s="277" t="s">
        <v>1015</v>
      </c>
      <c r="C32" s="278" t="n">
        <f aca="false">SUM(K32+L32+M32+N32+O32+S32+T32+V32+W32+AG32)</f>
        <v>745.07</v>
      </c>
      <c r="D32" s="278" t="n">
        <f aca="false">SUM(AA32+AB32+AC32+AE32+AF32)</f>
        <v>341.28</v>
      </c>
      <c r="E32" s="278" t="n">
        <f aca="false">SUM(P32+Q32+X32+Y32+AD32+AM32)</f>
        <v>31.58</v>
      </c>
      <c r="F32" s="278" t="n">
        <f aca="false">SUM(R32)</f>
        <v>74.87</v>
      </c>
      <c r="G32" s="277" t="s">
        <v>1086</v>
      </c>
      <c r="H32" s="279" t="s">
        <v>1087</v>
      </c>
      <c r="I32" s="280" t="n">
        <f aca="false">SUM(J32+U32+Z32+AG32)</f>
        <v>1189.44</v>
      </c>
      <c r="J32" s="281" t="n">
        <f aca="false">SUM(K32:T32)</f>
        <v>812.33</v>
      </c>
      <c r="K32" s="281" t="n">
        <v>315.72</v>
      </c>
      <c r="L32" s="281" t="n">
        <v>26.79</v>
      </c>
      <c r="M32" s="281" t="n">
        <v>257.26</v>
      </c>
      <c r="N32" s="281" t="n">
        <v>0</v>
      </c>
      <c r="O32" s="281" t="n">
        <v>38</v>
      </c>
      <c r="P32" s="281" t="n">
        <v>0</v>
      </c>
      <c r="Q32" s="281" t="n">
        <v>19.94</v>
      </c>
      <c r="R32" s="285" t="n">
        <v>74.87</v>
      </c>
      <c r="S32" s="281" t="n">
        <v>19</v>
      </c>
      <c r="T32" s="281" t="n">
        <v>60.75</v>
      </c>
      <c r="U32" s="281" t="n">
        <f aca="false">SUM(V32:Y32)</f>
        <v>0</v>
      </c>
      <c r="V32" s="281" t="n">
        <v>0</v>
      </c>
      <c r="W32" s="281" t="n">
        <v>0</v>
      </c>
      <c r="X32" s="281" t="n">
        <v>0</v>
      </c>
      <c r="Y32" s="281" t="n">
        <v>0</v>
      </c>
      <c r="Z32" s="281" t="n">
        <f aca="false">SUM(AA32:AF32)</f>
        <v>349.56</v>
      </c>
      <c r="AA32" s="281" t="n">
        <v>168.34</v>
      </c>
      <c r="AB32" s="281" t="n">
        <v>32</v>
      </c>
      <c r="AC32" s="281" t="n">
        <v>94.01</v>
      </c>
      <c r="AD32" s="281" t="n">
        <v>8.28</v>
      </c>
      <c r="AE32" s="281" t="n">
        <v>3.63</v>
      </c>
      <c r="AF32" s="281" t="n">
        <v>43.3</v>
      </c>
      <c r="AG32" s="281" t="n">
        <f aca="false">SUM(AH32:AM32)</f>
        <v>27.55</v>
      </c>
      <c r="AH32" s="285" t="n">
        <v>17.28</v>
      </c>
      <c r="AI32" s="281" t="n">
        <v>0</v>
      </c>
      <c r="AJ32" s="281" t="n">
        <v>6.91</v>
      </c>
      <c r="AK32" s="281" t="n">
        <v>0</v>
      </c>
      <c r="AL32" s="281" t="n">
        <v>0</v>
      </c>
      <c r="AM32" s="286" t="n">
        <v>3.36</v>
      </c>
    </row>
    <row r="33" s="30" customFormat="true" ht="20.1" hidden="false" customHeight="true" outlineLevel="0" collapsed="false">
      <c r="A33" s="283" t="s">
        <v>707</v>
      </c>
      <c r="B33" s="277" t="s">
        <v>1015</v>
      </c>
      <c r="C33" s="278" t="n">
        <f aca="false">SUM(K33+L33+M33+N33+O33+S33+T33+V33+W33+AG33)</f>
        <v>567.62</v>
      </c>
      <c r="D33" s="278" t="n">
        <f aca="false">SUM(AA33+AB33+AC33+AE33+AF33)</f>
        <v>228.92</v>
      </c>
      <c r="E33" s="278" t="n">
        <f aca="false">SUM(P33+Q33+X33+Y33+AD33+AM33)</f>
        <v>23.41</v>
      </c>
      <c r="F33" s="278" t="n">
        <f aca="false">SUM(R33)</f>
        <v>57.2</v>
      </c>
      <c r="G33" s="277" t="s">
        <v>1088</v>
      </c>
      <c r="H33" s="279" t="s">
        <v>1089</v>
      </c>
      <c r="I33" s="280" t="n">
        <f aca="false">SUM(J33+U33+Z33+AG33)</f>
        <v>874.61</v>
      </c>
      <c r="J33" s="281" t="n">
        <f aca="false">SUM(K33:T33)</f>
        <v>617.48</v>
      </c>
      <c r="K33" s="281" t="n">
        <v>236.2</v>
      </c>
      <c r="L33" s="281" t="n">
        <v>20.08</v>
      </c>
      <c r="M33" s="281" t="n">
        <v>198.2</v>
      </c>
      <c r="N33" s="281" t="n">
        <v>0</v>
      </c>
      <c r="O33" s="281" t="n">
        <v>30</v>
      </c>
      <c r="P33" s="281" t="n">
        <v>0</v>
      </c>
      <c r="Q33" s="281" t="n">
        <v>14.93</v>
      </c>
      <c r="R33" s="281" t="n">
        <v>57.2</v>
      </c>
      <c r="S33" s="281" t="n">
        <v>15</v>
      </c>
      <c r="T33" s="281" t="n">
        <v>45.87</v>
      </c>
      <c r="U33" s="281" t="n">
        <f aca="false">SUM(V33:Y33)</f>
        <v>0</v>
      </c>
      <c r="V33" s="281" t="n">
        <v>0</v>
      </c>
      <c r="W33" s="281" t="n">
        <v>0</v>
      </c>
      <c r="X33" s="281" t="n">
        <v>0</v>
      </c>
      <c r="Y33" s="281" t="n">
        <v>0</v>
      </c>
      <c r="Z33" s="281" t="n">
        <f aca="false">SUM(AA33:AF33)</f>
        <v>234.86</v>
      </c>
      <c r="AA33" s="281" t="n">
        <v>110.8</v>
      </c>
      <c r="AB33" s="281" t="n">
        <v>23</v>
      </c>
      <c r="AC33" s="281" t="n">
        <v>63.3</v>
      </c>
      <c r="AD33" s="281" t="n">
        <v>5.94</v>
      </c>
      <c r="AE33" s="281" t="n">
        <v>2.88</v>
      </c>
      <c r="AF33" s="281" t="n">
        <v>28.94</v>
      </c>
      <c r="AG33" s="281" t="n">
        <f aca="false">SUM(AH33:AM33)</f>
        <v>22.27</v>
      </c>
      <c r="AH33" s="285" t="n">
        <v>14.16</v>
      </c>
      <c r="AI33" s="281" t="n">
        <v>0</v>
      </c>
      <c r="AJ33" s="281" t="n">
        <v>5.57</v>
      </c>
      <c r="AK33" s="281" t="n">
        <v>0</v>
      </c>
      <c r="AL33" s="281" t="n">
        <v>0</v>
      </c>
      <c r="AM33" s="286" t="n">
        <v>2.54</v>
      </c>
    </row>
    <row r="34" s="30" customFormat="true" ht="20.1" hidden="false" customHeight="true" outlineLevel="0" collapsed="false">
      <c r="A34" s="283" t="s">
        <v>707</v>
      </c>
      <c r="B34" s="277" t="s">
        <v>1015</v>
      </c>
      <c r="C34" s="278" t="n">
        <f aca="false">SUM(K34+L34+M34+N34+O34+S34+T34+V34+W34+AG34)</f>
        <v>478.63</v>
      </c>
      <c r="D34" s="278" t="n">
        <f aca="false">SUM(AA34+AB34+AC34+AE34+AF34)</f>
        <v>77.23</v>
      </c>
      <c r="E34" s="278" t="n">
        <f aca="false">SUM(P34+Q34+X34+Y34+AD34+AM34)</f>
        <v>36.23</v>
      </c>
      <c r="F34" s="278" t="n">
        <f aca="false">SUM(R34)</f>
        <v>39</v>
      </c>
      <c r="G34" s="277" t="s">
        <v>1090</v>
      </c>
      <c r="H34" s="279" t="s">
        <v>1091</v>
      </c>
      <c r="I34" s="280" t="n">
        <f aca="false">SUM(J34+U34+Z34+AG34)</f>
        <v>629.74</v>
      </c>
      <c r="J34" s="281" t="n">
        <f aca="false">SUM(K34:T34)</f>
        <v>430.82</v>
      </c>
      <c r="K34" s="281" t="n">
        <v>167.66</v>
      </c>
      <c r="L34" s="281" t="n">
        <v>14.21</v>
      </c>
      <c r="M34" s="281" t="n">
        <v>131.13</v>
      </c>
      <c r="N34" s="281" t="n">
        <v>0</v>
      </c>
      <c r="O34" s="281" t="n">
        <v>20</v>
      </c>
      <c r="P34" s="281" t="n">
        <v>0</v>
      </c>
      <c r="Q34" s="281" t="n">
        <v>16.63</v>
      </c>
      <c r="R34" s="281" t="n">
        <v>39</v>
      </c>
      <c r="S34" s="281" t="n">
        <v>10</v>
      </c>
      <c r="T34" s="281" t="n">
        <v>32.19</v>
      </c>
      <c r="U34" s="281" t="n">
        <f aca="false">SUM(V34:Y34)</f>
        <v>79.34</v>
      </c>
      <c r="V34" s="281" t="n">
        <v>59.52</v>
      </c>
      <c r="W34" s="281" t="n">
        <v>3.64</v>
      </c>
      <c r="X34" s="281" t="n">
        <v>12.48</v>
      </c>
      <c r="Y34" s="281" t="n">
        <v>3.7</v>
      </c>
      <c r="Z34" s="281" t="n">
        <f aca="false">SUM(AA34:AF34)</f>
        <v>79.3</v>
      </c>
      <c r="AA34" s="281" t="n">
        <v>36.89</v>
      </c>
      <c r="AB34" s="281" t="n">
        <v>8</v>
      </c>
      <c r="AC34" s="281" t="n">
        <v>21.33</v>
      </c>
      <c r="AD34" s="281" t="n">
        <v>2.07</v>
      </c>
      <c r="AE34" s="281" t="n">
        <v>1</v>
      </c>
      <c r="AF34" s="281" t="n">
        <v>10.01</v>
      </c>
      <c r="AG34" s="281" t="n">
        <f aca="false">SUM(AH34:AM34)</f>
        <v>40.28</v>
      </c>
      <c r="AH34" s="285" t="n">
        <v>7.08</v>
      </c>
      <c r="AI34" s="281" t="n">
        <v>3.24</v>
      </c>
      <c r="AJ34" s="281" t="n">
        <v>3.11</v>
      </c>
      <c r="AK34" s="281" t="n">
        <v>22</v>
      </c>
      <c r="AL34" s="281" t="n">
        <v>3.5</v>
      </c>
      <c r="AM34" s="286" t="n">
        <v>1.35</v>
      </c>
    </row>
    <row r="35" s="30" customFormat="true" ht="20.1" hidden="false" customHeight="true" outlineLevel="0" collapsed="false">
      <c r="A35" s="283" t="s">
        <v>707</v>
      </c>
      <c r="B35" s="277" t="s">
        <v>1015</v>
      </c>
      <c r="C35" s="278" t="n">
        <f aca="false">SUM(K35+L35+M35+N35+O35+S35+T35+V35+W35+AG35)</f>
        <v>478.75</v>
      </c>
      <c r="D35" s="278" t="n">
        <f aca="false">SUM(AA35+AB35+AC35+AE35+AF35)</f>
        <v>60.02</v>
      </c>
      <c r="E35" s="278" t="n">
        <f aca="false">SUM(P35+Q35+X35+Y35+AD35+AM35)</f>
        <v>43.35</v>
      </c>
      <c r="F35" s="278" t="n">
        <f aca="false">SUM(R35)</f>
        <v>37.78</v>
      </c>
      <c r="G35" s="277" t="s">
        <v>1092</v>
      </c>
      <c r="H35" s="279" t="s">
        <v>1093</v>
      </c>
      <c r="I35" s="280" t="n">
        <f aca="false">SUM(J35+U35+Z35+AG35)</f>
        <v>618.56</v>
      </c>
      <c r="J35" s="281" t="n">
        <f aca="false">SUM(K35:T35)</f>
        <v>412.88</v>
      </c>
      <c r="K35" s="281" t="n">
        <v>158.02</v>
      </c>
      <c r="L35" s="281" t="n">
        <v>13.4</v>
      </c>
      <c r="M35" s="281" t="n">
        <v>126.63</v>
      </c>
      <c r="N35" s="281" t="n">
        <v>0</v>
      </c>
      <c r="O35" s="281" t="n">
        <v>19</v>
      </c>
      <c r="P35" s="281" t="n">
        <v>0</v>
      </c>
      <c r="Q35" s="281" t="n">
        <v>18.13</v>
      </c>
      <c r="R35" s="281" t="n">
        <v>37.78</v>
      </c>
      <c r="S35" s="281" t="n">
        <v>9.5</v>
      </c>
      <c r="T35" s="281" t="n">
        <v>30.42</v>
      </c>
      <c r="U35" s="281" t="n">
        <f aca="false">SUM(V35:Y35)</f>
        <v>103.38</v>
      </c>
      <c r="V35" s="281" t="n">
        <v>76.92</v>
      </c>
      <c r="W35" s="281" t="n">
        <v>4.9</v>
      </c>
      <c r="X35" s="281" t="n">
        <v>16.78</v>
      </c>
      <c r="Y35" s="281" t="n">
        <v>4.78</v>
      </c>
      <c r="Z35" s="281" t="n">
        <f aca="false">SUM(AA35:AF35)</f>
        <v>62.34</v>
      </c>
      <c r="AA35" s="281" t="n">
        <v>13.87</v>
      </c>
      <c r="AB35" s="281" t="n">
        <v>9</v>
      </c>
      <c r="AC35" s="281" t="n">
        <v>24.5</v>
      </c>
      <c r="AD35" s="281" t="n">
        <v>2.32</v>
      </c>
      <c r="AE35" s="281" t="n">
        <v>1.13</v>
      </c>
      <c r="AF35" s="281" t="n">
        <v>11.52</v>
      </c>
      <c r="AG35" s="281" t="n">
        <f aca="false">SUM(AH35:AM35)</f>
        <v>39.96</v>
      </c>
      <c r="AH35" s="281" t="n">
        <v>7.74</v>
      </c>
      <c r="AI35" s="281" t="n">
        <v>3.24</v>
      </c>
      <c r="AJ35" s="285" t="n">
        <v>3.24</v>
      </c>
      <c r="AK35" s="285" t="n">
        <v>20.9</v>
      </c>
      <c r="AL35" s="285" t="n">
        <v>3.5</v>
      </c>
      <c r="AM35" s="286" t="n">
        <v>1.34</v>
      </c>
    </row>
    <row r="36" s="30" customFormat="true" ht="20.1" hidden="false" customHeight="true" outlineLevel="0" collapsed="false">
      <c r="A36" s="283" t="s">
        <v>1032</v>
      </c>
      <c r="B36" s="277" t="s">
        <v>1012</v>
      </c>
      <c r="C36" s="278" t="n">
        <f aca="false">SUM(K36+L36+M36+N36+O36+S36+T36+V36+W36+AG36)</f>
        <v>110.84</v>
      </c>
      <c r="D36" s="278" t="n">
        <f aca="false">SUM(AA36+AB36+AC36+AE36+AF36)</f>
        <v>58.87</v>
      </c>
      <c r="E36" s="278" t="n">
        <f aca="false">SUM(P36+Q36+X36+Y36+AD36+AM36)</f>
        <v>4.88</v>
      </c>
      <c r="F36" s="278" t="n">
        <f aca="false">SUM(R36)</f>
        <v>10.79</v>
      </c>
      <c r="G36" s="277" t="s">
        <v>1094</v>
      </c>
      <c r="H36" s="279" t="s">
        <v>1095</v>
      </c>
      <c r="I36" s="280" t="n">
        <f aca="false">SUM(J36+U36+Z36+AG36)</f>
        <v>184.85</v>
      </c>
      <c r="J36" s="281" t="n">
        <f aca="false">SUM(K36:T36)</f>
        <v>114.72</v>
      </c>
      <c r="K36" s="281" t="n">
        <v>44.2</v>
      </c>
      <c r="L36" s="285" t="n">
        <v>3.74</v>
      </c>
      <c r="M36" s="281" t="n">
        <v>35.54</v>
      </c>
      <c r="N36" s="281" t="n">
        <v>0</v>
      </c>
      <c r="O36" s="281" t="n">
        <v>6</v>
      </c>
      <c r="P36" s="281" t="n">
        <v>0</v>
      </c>
      <c r="Q36" s="281" t="n">
        <v>2.8</v>
      </c>
      <c r="R36" s="285" t="n">
        <v>10.79</v>
      </c>
      <c r="S36" s="281" t="n">
        <v>3</v>
      </c>
      <c r="T36" s="281" t="n">
        <v>8.65</v>
      </c>
      <c r="U36" s="281" t="n">
        <f aca="false">SUM(V36:Y36)</f>
        <v>0</v>
      </c>
      <c r="V36" s="281" t="n">
        <v>0</v>
      </c>
      <c r="W36" s="281" t="n">
        <v>0</v>
      </c>
      <c r="X36" s="281" t="n">
        <v>0</v>
      </c>
      <c r="Y36" s="281" t="n">
        <v>0</v>
      </c>
      <c r="Z36" s="281" t="n">
        <f aca="false">SUM(AA36:AF36)</f>
        <v>60.42</v>
      </c>
      <c r="AA36" s="281" t="n">
        <v>26.64</v>
      </c>
      <c r="AB36" s="281" t="n">
        <v>6</v>
      </c>
      <c r="AC36" s="281" t="n">
        <v>17.92</v>
      </c>
      <c r="AD36" s="281" t="n">
        <v>1.55</v>
      </c>
      <c r="AE36" s="281" t="n">
        <v>0.76</v>
      </c>
      <c r="AF36" s="281" t="n">
        <v>7.55</v>
      </c>
      <c r="AG36" s="281" t="n">
        <f aca="false">SUM(AH36:AM36)</f>
        <v>9.71</v>
      </c>
      <c r="AH36" s="281" t="n">
        <v>1.68</v>
      </c>
      <c r="AI36" s="281" t="n">
        <v>0</v>
      </c>
      <c r="AJ36" s="281" t="n">
        <v>0.9</v>
      </c>
      <c r="AK36" s="281" t="n">
        <v>6.6</v>
      </c>
      <c r="AL36" s="281" t="n">
        <v>0</v>
      </c>
      <c r="AM36" s="288" t="n">
        <v>0.53</v>
      </c>
    </row>
    <row r="37" s="30" customFormat="true" ht="20.1" hidden="false" customHeight="true" outlineLevel="0" collapsed="false">
      <c r="A37" s="283" t="s">
        <v>1032</v>
      </c>
      <c r="B37" s="277" t="s">
        <v>1012</v>
      </c>
      <c r="C37" s="278" t="n">
        <f aca="false">SUM(K37+L37+M37+N37+O37+S37+T37+V37+W37+AG37)</f>
        <v>111.03</v>
      </c>
      <c r="D37" s="278" t="n">
        <f aca="false">SUM(AA37+AB37+AC37+AE37+AF37)</f>
        <v>28.18</v>
      </c>
      <c r="E37" s="278" t="n">
        <f aca="false">SUM(P37+Q37+X37+Y37+AD37+AM37)</f>
        <v>3.99</v>
      </c>
      <c r="F37" s="278" t="n">
        <f aca="false">SUM(R37)</f>
        <v>10.82</v>
      </c>
      <c r="G37" s="277" t="s">
        <v>1096</v>
      </c>
      <c r="H37" s="279" t="s">
        <v>1097</v>
      </c>
      <c r="I37" s="280" t="n">
        <f aca="false">SUM(J37+U37+Z37+AG37)</f>
        <v>153.59</v>
      </c>
      <c r="J37" s="281" t="n">
        <f aca="false">SUM(K37:T37)</f>
        <v>114.85</v>
      </c>
      <c r="K37" s="281" t="n">
        <v>43.89</v>
      </c>
      <c r="L37" s="281" t="n">
        <v>3.72</v>
      </c>
      <c r="M37" s="281" t="n">
        <v>36.04</v>
      </c>
      <c r="N37" s="281" t="n">
        <v>0</v>
      </c>
      <c r="O37" s="281" t="n">
        <v>6</v>
      </c>
      <c r="P37" s="281" t="n">
        <v>0</v>
      </c>
      <c r="Q37" s="281" t="n">
        <v>2.78</v>
      </c>
      <c r="R37" s="281" t="n">
        <v>10.82</v>
      </c>
      <c r="S37" s="281" t="n">
        <v>3</v>
      </c>
      <c r="T37" s="281" t="n">
        <v>8.6</v>
      </c>
      <c r="U37" s="281" t="n">
        <f aca="false">SUM(V37:Y37)</f>
        <v>0</v>
      </c>
      <c r="V37" s="281" t="n">
        <v>0</v>
      </c>
      <c r="W37" s="281" t="n">
        <v>0</v>
      </c>
      <c r="X37" s="281" t="n">
        <v>0</v>
      </c>
      <c r="Y37" s="281" t="n">
        <v>0</v>
      </c>
      <c r="Z37" s="281" t="n">
        <f aca="false">SUM(AA37:AF37)</f>
        <v>28.96</v>
      </c>
      <c r="AA37" s="281" t="n">
        <v>13.68</v>
      </c>
      <c r="AB37" s="281" t="n">
        <v>3</v>
      </c>
      <c r="AC37" s="281" t="n">
        <v>7.49</v>
      </c>
      <c r="AD37" s="281" t="n">
        <v>0.78</v>
      </c>
      <c r="AE37" s="281" t="n">
        <v>0.38</v>
      </c>
      <c r="AF37" s="281" t="n">
        <v>3.63</v>
      </c>
      <c r="AG37" s="281" t="n">
        <f aca="false">SUM(AH37:AM37)</f>
        <v>9.78</v>
      </c>
      <c r="AH37" s="285" t="n">
        <v>1.86</v>
      </c>
      <c r="AI37" s="281" t="n">
        <v>0</v>
      </c>
      <c r="AJ37" s="281" t="n">
        <v>0.89</v>
      </c>
      <c r="AK37" s="285" t="n">
        <v>6.6</v>
      </c>
      <c r="AL37" s="281" t="n">
        <v>0</v>
      </c>
      <c r="AM37" s="288" t="n">
        <v>0.43</v>
      </c>
    </row>
    <row r="38" s="30" customFormat="true" ht="20.1" hidden="false" customHeight="true" outlineLevel="0" collapsed="false">
      <c r="A38" s="283" t="s">
        <v>1032</v>
      </c>
      <c r="B38" s="277" t="s">
        <v>1012</v>
      </c>
      <c r="C38" s="278" t="n">
        <f aca="false">SUM(K38+L38+M38+N38+O38+S38+T38+V38+W38+AG38)</f>
        <v>218.29</v>
      </c>
      <c r="D38" s="278" t="n">
        <f aca="false">SUM(AA38+AB38+AC38+AE38+AF38)</f>
        <v>39.18</v>
      </c>
      <c r="E38" s="278" t="n">
        <f aca="false">SUM(P38+Q38+X38+Y38+AD38+AM38)</f>
        <v>7.33</v>
      </c>
      <c r="F38" s="278" t="n">
        <f aca="false">SUM(R38)</f>
        <v>21.37</v>
      </c>
      <c r="G38" s="277" t="s">
        <v>1098</v>
      </c>
      <c r="H38" s="279" t="s">
        <v>1099</v>
      </c>
      <c r="I38" s="280" t="n">
        <f aca="false">SUM(J38+U38+Z38+AG38)</f>
        <v>285.45</v>
      </c>
      <c r="J38" s="281" t="n">
        <f aca="false">SUM(K38:T38)</f>
        <v>227.2</v>
      </c>
      <c r="K38" s="281" t="n">
        <v>88.01</v>
      </c>
      <c r="L38" s="281" t="n">
        <v>7.45</v>
      </c>
      <c r="M38" s="281" t="n">
        <v>69.57</v>
      </c>
      <c r="N38" s="281" t="n">
        <v>0</v>
      </c>
      <c r="O38" s="281" t="n">
        <v>12</v>
      </c>
      <c r="P38" s="281" t="n">
        <v>0</v>
      </c>
      <c r="Q38" s="281" t="n">
        <v>5.57</v>
      </c>
      <c r="R38" s="281" t="n">
        <v>21.37</v>
      </c>
      <c r="S38" s="281" t="n">
        <v>6</v>
      </c>
      <c r="T38" s="281" t="n">
        <v>17.23</v>
      </c>
      <c r="U38" s="281" t="n">
        <f aca="false">SUM(V38:Y38)</f>
        <v>0</v>
      </c>
      <c r="V38" s="281" t="n">
        <v>0</v>
      </c>
      <c r="W38" s="281" t="n">
        <v>0</v>
      </c>
      <c r="X38" s="281" t="n">
        <v>0</v>
      </c>
      <c r="Y38" s="281" t="n">
        <v>0</v>
      </c>
      <c r="Z38" s="281" t="n">
        <f aca="false">SUM(AA38:AF38)</f>
        <v>40.22</v>
      </c>
      <c r="AA38" s="281" t="n">
        <v>19.06</v>
      </c>
      <c r="AB38" s="281" t="n">
        <v>4</v>
      </c>
      <c r="AC38" s="281" t="n">
        <v>10.43</v>
      </c>
      <c r="AD38" s="281" t="n">
        <v>1.04</v>
      </c>
      <c r="AE38" s="281" t="n">
        <v>0.51</v>
      </c>
      <c r="AF38" s="281" t="n">
        <v>5.18</v>
      </c>
      <c r="AG38" s="281" t="n">
        <f aca="false">SUM(AH38:AM38)</f>
        <v>18.03</v>
      </c>
      <c r="AH38" s="281" t="n">
        <v>2.52</v>
      </c>
      <c r="AI38" s="281" t="n">
        <v>0</v>
      </c>
      <c r="AJ38" s="281" t="n">
        <v>1.59</v>
      </c>
      <c r="AK38" s="281" t="n">
        <v>13.2</v>
      </c>
      <c r="AL38" s="281" t="n">
        <v>0</v>
      </c>
      <c r="AM38" s="288" t="n">
        <v>0.72</v>
      </c>
    </row>
    <row r="39" s="30" customFormat="true" ht="20.1" hidden="false" customHeight="true" outlineLevel="0" collapsed="false">
      <c r="A39" s="283" t="s">
        <v>1032</v>
      </c>
      <c r="B39" s="277" t="s">
        <v>1012</v>
      </c>
      <c r="C39" s="278" t="n">
        <f aca="false">SUM(K39+L39+M39+N39+O39+S39+T39+V39+W39+AG39)</f>
        <v>110.22</v>
      </c>
      <c r="D39" s="278" t="n">
        <f aca="false">SUM(AA39+AB39+AC39+AE39+AF39)</f>
        <v>45.38</v>
      </c>
      <c r="E39" s="278" t="n">
        <f aca="false">SUM(P39+Q39+X39+Y39+AD39+AM39)</f>
        <v>4.63</v>
      </c>
      <c r="F39" s="278" t="n">
        <f aca="false">SUM(R39)</f>
        <v>10.7</v>
      </c>
      <c r="G39" s="277" t="s">
        <v>1100</v>
      </c>
      <c r="H39" s="279" t="s">
        <v>1101</v>
      </c>
      <c r="I39" s="280" t="n">
        <f aca="false">SUM(J39+U39+Z39+AG39)</f>
        <v>170.4</v>
      </c>
      <c r="J39" s="281" t="n">
        <f aca="false">SUM(K39:T39)</f>
        <v>113.84</v>
      </c>
      <c r="K39" s="281" t="n">
        <v>44.37</v>
      </c>
      <c r="L39" s="281" t="n">
        <v>3.76</v>
      </c>
      <c r="M39" s="281" t="n">
        <v>34.53</v>
      </c>
      <c r="N39" s="281" t="n">
        <v>0</v>
      </c>
      <c r="O39" s="281" t="n">
        <v>6</v>
      </c>
      <c r="P39" s="281" t="n">
        <v>0</v>
      </c>
      <c r="Q39" s="281" t="n">
        <v>2.81</v>
      </c>
      <c r="R39" s="281" t="n">
        <v>10.7</v>
      </c>
      <c r="S39" s="281" t="n">
        <v>3</v>
      </c>
      <c r="T39" s="281" t="n">
        <v>8.67</v>
      </c>
      <c r="U39" s="281" t="n">
        <f aca="false">SUM(V39:Y39)</f>
        <v>0</v>
      </c>
      <c r="V39" s="281" t="n">
        <v>0</v>
      </c>
      <c r="W39" s="281" t="n">
        <v>0</v>
      </c>
      <c r="X39" s="281" t="n">
        <v>0</v>
      </c>
      <c r="Y39" s="281" t="n">
        <v>0</v>
      </c>
      <c r="Z39" s="281" t="n">
        <f aca="false">SUM(AA39:AF39)</f>
        <v>46.67</v>
      </c>
      <c r="AA39" s="281" t="n">
        <v>21.48</v>
      </c>
      <c r="AB39" s="281" t="n">
        <v>5</v>
      </c>
      <c r="AC39" s="281" t="n">
        <v>12.25</v>
      </c>
      <c r="AD39" s="281" t="n">
        <v>1.29</v>
      </c>
      <c r="AE39" s="281" t="n">
        <v>0.63</v>
      </c>
      <c r="AF39" s="281" t="n">
        <v>6.02</v>
      </c>
      <c r="AG39" s="281" t="n">
        <f aca="false">SUM(AH39:AM39)</f>
        <v>9.89</v>
      </c>
      <c r="AH39" s="281" t="n">
        <v>1.86</v>
      </c>
      <c r="AI39" s="281" t="n">
        <v>0</v>
      </c>
      <c r="AJ39" s="281" t="n">
        <v>0.9</v>
      </c>
      <c r="AK39" s="281" t="n">
        <v>6.6</v>
      </c>
      <c r="AL39" s="281" t="n">
        <v>0</v>
      </c>
      <c r="AM39" s="288" t="n">
        <v>0.53</v>
      </c>
    </row>
    <row r="40" s="30" customFormat="true" ht="20.1" hidden="false" customHeight="true" outlineLevel="0" collapsed="false">
      <c r="A40" s="283" t="s">
        <v>702</v>
      </c>
      <c r="B40" s="277" t="s">
        <v>1102</v>
      </c>
      <c r="C40" s="278" t="n">
        <v>2928.22</v>
      </c>
      <c r="D40" s="278"/>
      <c r="E40" s="278" t="n">
        <f aca="false">SUM(P40+Q40+X40+Y40+AD40+AM40)</f>
        <v>151.78</v>
      </c>
      <c r="F40" s="278" t="n">
        <f aca="false">SUM(R40)</f>
        <v>300.22</v>
      </c>
      <c r="G40" s="277" t="s">
        <v>1103</v>
      </c>
      <c r="H40" s="279" t="s">
        <v>1104</v>
      </c>
      <c r="I40" s="280" t="n">
        <f aca="false">SUM(J40+U40+Z40+AG40)</f>
        <v>3380.22</v>
      </c>
      <c r="J40" s="281" t="n">
        <f aca="false">SUM(K40:T40)</f>
        <v>3095.16</v>
      </c>
      <c r="K40" s="281" t="n">
        <v>1263.57</v>
      </c>
      <c r="L40" s="281" t="n">
        <v>0</v>
      </c>
      <c r="M40" s="281" t="n">
        <v>430.43</v>
      </c>
      <c r="N40" s="281" t="n">
        <v>331.79</v>
      </c>
      <c r="O40" s="281" t="n">
        <v>224.5</v>
      </c>
      <c r="P40" s="281" t="n">
        <v>23.57</v>
      </c>
      <c r="Q40" s="281" t="n">
        <v>96.45</v>
      </c>
      <c r="R40" s="281" t="n">
        <v>300.22</v>
      </c>
      <c r="S40" s="281" t="n">
        <v>107.5</v>
      </c>
      <c r="T40" s="281" t="n">
        <v>317.13</v>
      </c>
      <c r="U40" s="281" t="n">
        <f aca="false">SUM(V40:Y40)</f>
        <v>65.99</v>
      </c>
      <c r="V40" s="281" t="n">
        <v>47.04</v>
      </c>
      <c r="W40" s="281" t="n">
        <v>3.64</v>
      </c>
      <c r="X40" s="281" t="n">
        <v>12.38</v>
      </c>
      <c r="Y40" s="281" t="n">
        <v>2.93</v>
      </c>
      <c r="Z40" s="281" t="n">
        <f aca="false">SUM(AA40:AF40)</f>
        <v>207.79</v>
      </c>
      <c r="AA40" s="281" t="n">
        <v>130.75</v>
      </c>
      <c r="AB40" s="281" t="n">
        <v>20</v>
      </c>
      <c r="AC40" s="281" t="n">
        <v>18.23</v>
      </c>
      <c r="AD40" s="281" t="n">
        <v>5.17</v>
      </c>
      <c r="AE40" s="281" t="n">
        <v>2.38</v>
      </c>
      <c r="AF40" s="281" t="n">
        <v>31.26</v>
      </c>
      <c r="AG40" s="281" t="n">
        <f aca="false">SUM(AH40:AM40)</f>
        <v>11.28</v>
      </c>
      <c r="AH40" s="281" t="n">
        <v>0</v>
      </c>
      <c r="AI40" s="281" t="n">
        <v>0</v>
      </c>
      <c r="AJ40" s="281" t="n">
        <v>0</v>
      </c>
      <c r="AK40" s="281" t="n">
        <v>0</v>
      </c>
      <c r="AL40" s="281" t="n">
        <v>0</v>
      </c>
      <c r="AM40" s="284" t="n">
        <v>11.28</v>
      </c>
    </row>
    <row r="41" s="30" customFormat="true" ht="20.1" hidden="false" customHeight="true" outlineLevel="0" collapsed="false">
      <c r="A41" s="283" t="s">
        <v>702</v>
      </c>
      <c r="B41" s="277" t="s">
        <v>1105</v>
      </c>
      <c r="C41" s="278" t="n">
        <v>601.76</v>
      </c>
      <c r="D41" s="278"/>
      <c r="E41" s="278" t="n">
        <f aca="false">SUM(P41+Q41+X41+Y41+AD41+AM41)</f>
        <v>28.99</v>
      </c>
      <c r="F41" s="278" t="n">
        <f aca="false">SUM(R41)</f>
        <v>60.24</v>
      </c>
      <c r="G41" s="277" t="s">
        <v>1106</v>
      </c>
      <c r="H41" s="279" t="s">
        <v>1107</v>
      </c>
      <c r="I41" s="280" t="n">
        <f aca="false">SUM(J41+U41+Z41+AG41)</f>
        <v>690.99</v>
      </c>
      <c r="J41" s="281" t="n">
        <f aca="false">SUM(K41:T41)</f>
        <v>654.08</v>
      </c>
      <c r="K41" s="281" t="n">
        <v>288.61</v>
      </c>
      <c r="L41" s="281" t="n">
        <v>0</v>
      </c>
      <c r="M41" s="281" t="n">
        <v>86.09</v>
      </c>
      <c r="N41" s="281" t="n">
        <v>64.86</v>
      </c>
      <c r="O41" s="281" t="n">
        <v>45.16</v>
      </c>
      <c r="P41" s="281" t="n">
        <v>4.62</v>
      </c>
      <c r="Q41" s="281" t="n">
        <v>19.24</v>
      </c>
      <c r="R41" s="281" t="n">
        <v>60.24</v>
      </c>
      <c r="S41" s="281" t="n">
        <v>21.5</v>
      </c>
      <c r="T41" s="281" t="n">
        <v>63.76</v>
      </c>
      <c r="U41" s="281" t="n">
        <f aca="false">SUM(V41:Y41)</f>
        <v>6.54</v>
      </c>
      <c r="V41" s="281" t="n">
        <v>3.84</v>
      </c>
      <c r="W41" s="281" t="n">
        <v>0.56</v>
      </c>
      <c r="X41" s="281" t="n">
        <v>1.89</v>
      </c>
      <c r="Y41" s="281" t="n">
        <v>0.25</v>
      </c>
      <c r="Z41" s="281" t="n">
        <f aca="false">SUM(AA41:AF41)</f>
        <v>28.16</v>
      </c>
      <c r="AA41" s="281" t="n">
        <v>17.03</v>
      </c>
      <c r="AB41" s="281" t="n">
        <v>3</v>
      </c>
      <c r="AC41" s="281" t="n">
        <v>2.72</v>
      </c>
      <c r="AD41" s="281" t="n">
        <v>0.78</v>
      </c>
      <c r="AE41" s="281" t="n">
        <v>0.38</v>
      </c>
      <c r="AF41" s="281" t="n">
        <v>4.25</v>
      </c>
      <c r="AG41" s="281" t="n">
        <f aca="false">SUM(AH41:AM41)</f>
        <v>2.21</v>
      </c>
      <c r="AH41" s="281" t="n">
        <v>0</v>
      </c>
      <c r="AI41" s="281" t="n">
        <v>0</v>
      </c>
      <c r="AJ41" s="281" t="n">
        <v>0</v>
      </c>
      <c r="AK41" s="281" t="n">
        <v>0</v>
      </c>
      <c r="AL41" s="281" t="n">
        <v>0</v>
      </c>
      <c r="AM41" s="284" t="n">
        <v>2.21</v>
      </c>
    </row>
    <row r="42" s="30" customFormat="true" ht="20.1" hidden="false" customHeight="true" outlineLevel="0" collapsed="false">
      <c r="A42" s="283" t="s">
        <v>702</v>
      </c>
      <c r="B42" s="277" t="s">
        <v>1105</v>
      </c>
      <c r="C42" s="278" t="n">
        <v>494.77</v>
      </c>
      <c r="D42" s="278"/>
      <c r="E42" s="278" t="n">
        <f aca="false">SUM(P42+Q42+X42+Y42+AD42+AM42)</f>
        <v>24.55</v>
      </c>
      <c r="F42" s="278" t="n">
        <f aca="false">SUM(R42)</f>
        <v>40.22</v>
      </c>
      <c r="G42" s="277" t="s">
        <v>1108</v>
      </c>
      <c r="H42" s="279" t="s">
        <v>1109</v>
      </c>
      <c r="I42" s="280" t="n">
        <f aca="false">SUM(J42+U42+Z42+AG42)</f>
        <v>559.54</v>
      </c>
      <c r="J42" s="281" t="n">
        <f aca="false">SUM(K42:T42)</f>
        <v>442.69</v>
      </c>
      <c r="K42" s="281" t="n">
        <v>196.36</v>
      </c>
      <c r="L42" s="281" t="n">
        <v>0</v>
      </c>
      <c r="M42" s="281" t="n">
        <v>56.06</v>
      </c>
      <c r="N42" s="281" t="n">
        <v>43.94</v>
      </c>
      <c r="O42" s="281" t="n">
        <v>32.04</v>
      </c>
      <c r="P42" s="281" t="n">
        <v>4.07</v>
      </c>
      <c r="Q42" s="281" t="n">
        <v>13.37</v>
      </c>
      <c r="R42" s="281" t="n">
        <v>40.22</v>
      </c>
      <c r="S42" s="281" t="n">
        <v>14</v>
      </c>
      <c r="T42" s="281" t="n">
        <v>42.63</v>
      </c>
      <c r="U42" s="281" t="n">
        <f aca="false">SUM(V42:Y42)</f>
        <v>5.67</v>
      </c>
      <c r="V42" s="281" t="n">
        <v>3.02</v>
      </c>
      <c r="W42" s="281" t="n">
        <v>0.56</v>
      </c>
      <c r="X42" s="281" t="n">
        <v>1.89</v>
      </c>
      <c r="Y42" s="281" t="n">
        <v>0.2</v>
      </c>
      <c r="Z42" s="281" t="n">
        <f aca="false">SUM(AA42:AF42)</f>
        <v>109.26</v>
      </c>
      <c r="AA42" s="281" t="n">
        <v>65.4</v>
      </c>
      <c r="AB42" s="281" t="n">
        <v>12</v>
      </c>
      <c r="AC42" s="281" t="n">
        <v>10.89</v>
      </c>
      <c r="AD42" s="281" t="n">
        <v>3.1</v>
      </c>
      <c r="AE42" s="281" t="n">
        <v>1.5</v>
      </c>
      <c r="AF42" s="281" t="n">
        <v>16.37</v>
      </c>
      <c r="AG42" s="281" t="n">
        <f aca="false">SUM(AH42:AM42)</f>
        <v>1.92</v>
      </c>
      <c r="AH42" s="281" t="n">
        <v>0</v>
      </c>
      <c r="AI42" s="281" t="n">
        <v>0</v>
      </c>
      <c r="AJ42" s="281" t="n">
        <v>0</v>
      </c>
      <c r="AK42" s="281" t="n">
        <v>0</v>
      </c>
      <c r="AL42" s="281" t="n">
        <v>0</v>
      </c>
      <c r="AM42" s="286" t="n">
        <v>1.92</v>
      </c>
    </row>
    <row r="43" s="30" customFormat="true" ht="20.1" hidden="false" customHeight="true" outlineLevel="0" collapsed="false">
      <c r="A43" s="283" t="s">
        <v>702</v>
      </c>
      <c r="B43" s="277" t="s">
        <v>1110</v>
      </c>
      <c r="C43" s="278" t="n">
        <v>313.8</v>
      </c>
      <c r="D43" s="278"/>
      <c r="E43" s="278" t="n">
        <f aca="false">SUM(P43+Q43+X43+Y43+AD43+AM43)</f>
        <v>18.8</v>
      </c>
      <c r="F43" s="278" t="n">
        <f aca="false">SUM(R43)</f>
        <v>27.57</v>
      </c>
      <c r="G43" s="277" t="s">
        <v>1111</v>
      </c>
      <c r="H43" s="279" t="s">
        <v>1112</v>
      </c>
      <c r="I43" s="280" t="n">
        <f aca="false">SUM(J43+U43+Z43+AG43)</f>
        <v>360.17</v>
      </c>
      <c r="J43" s="281" t="n">
        <f aca="false">SUM(K43:T43)</f>
        <v>304.06</v>
      </c>
      <c r="K43" s="281" t="n">
        <v>134.12</v>
      </c>
      <c r="L43" s="281" t="n">
        <v>0</v>
      </c>
      <c r="M43" s="281" t="n">
        <v>38.04</v>
      </c>
      <c r="N43" s="281" t="n">
        <v>29.44</v>
      </c>
      <c r="O43" s="281" t="n">
        <v>20.06</v>
      </c>
      <c r="P43" s="281" t="n">
        <v>7.55</v>
      </c>
      <c r="Q43" s="281" t="n">
        <v>8.5</v>
      </c>
      <c r="R43" s="281" t="n">
        <v>27.57</v>
      </c>
      <c r="S43" s="281" t="n">
        <v>9.5</v>
      </c>
      <c r="T43" s="281" t="n">
        <v>29.28</v>
      </c>
      <c r="U43" s="281" t="n">
        <f aca="false">SUM(V43:Y43)</f>
        <v>0</v>
      </c>
      <c r="V43" s="281" t="n">
        <v>0</v>
      </c>
      <c r="W43" s="281" t="n">
        <v>0</v>
      </c>
      <c r="X43" s="281" t="n">
        <v>0</v>
      </c>
      <c r="Y43" s="281" t="n">
        <v>0</v>
      </c>
      <c r="Z43" s="281" t="n">
        <f aca="false">SUM(AA43:AF43)</f>
        <v>54.91</v>
      </c>
      <c r="AA43" s="281" t="n">
        <v>32.83</v>
      </c>
      <c r="AB43" s="281" t="n">
        <v>6</v>
      </c>
      <c r="AC43" s="281" t="n">
        <v>5.45</v>
      </c>
      <c r="AD43" s="281" t="n">
        <v>1.55</v>
      </c>
      <c r="AE43" s="281" t="n">
        <v>0.75</v>
      </c>
      <c r="AF43" s="281" t="n">
        <v>8.33</v>
      </c>
      <c r="AG43" s="281" t="n">
        <f aca="false">SUM(AH43:AM43)</f>
        <v>1.2</v>
      </c>
      <c r="AH43" s="281" t="n">
        <v>0</v>
      </c>
      <c r="AI43" s="281" t="n">
        <v>0</v>
      </c>
      <c r="AJ43" s="281" t="n">
        <v>0</v>
      </c>
      <c r="AK43" s="281" t="n">
        <v>0</v>
      </c>
      <c r="AL43" s="281" t="n">
        <v>0</v>
      </c>
      <c r="AM43" s="286" t="n">
        <v>1.2</v>
      </c>
    </row>
    <row r="44" s="30" customFormat="true" ht="20.1" hidden="false" customHeight="true" outlineLevel="0" collapsed="false">
      <c r="A44" s="283" t="s">
        <v>702</v>
      </c>
      <c r="B44" s="277" t="s">
        <v>1113</v>
      </c>
      <c r="C44" s="278" t="n">
        <v>1096.49</v>
      </c>
      <c r="D44" s="278"/>
      <c r="E44" s="278" t="n">
        <f aca="false">SUM(P44+Q44+X44+Y44+AD44+AM44)</f>
        <v>71.4</v>
      </c>
      <c r="F44" s="278" t="n">
        <f aca="false">SUM(R44)</f>
        <v>151.77</v>
      </c>
      <c r="G44" s="277" t="s">
        <v>1114</v>
      </c>
      <c r="H44" s="279" t="s">
        <v>1115</v>
      </c>
      <c r="I44" s="280" t="n">
        <f aca="false">SUM(J44+U44+Z44+AG44)</f>
        <v>1319.66</v>
      </c>
      <c r="J44" s="281" t="n">
        <f aca="false">SUM(K44:T44)</f>
        <v>1242.38</v>
      </c>
      <c r="K44" s="281" t="n">
        <v>342.33</v>
      </c>
      <c r="L44" s="281" t="n">
        <v>0</v>
      </c>
      <c r="M44" s="281" t="n">
        <v>202.2</v>
      </c>
      <c r="N44" s="281" t="n">
        <v>168.45</v>
      </c>
      <c r="O44" s="281" t="n">
        <v>105.05</v>
      </c>
      <c r="P44" s="281" t="n">
        <v>11.85</v>
      </c>
      <c r="Q44" s="281" t="n">
        <v>48.29</v>
      </c>
      <c r="R44" s="281" t="n">
        <v>151.77</v>
      </c>
      <c r="S44" s="281" t="n">
        <v>50.5</v>
      </c>
      <c r="T44" s="281" t="n">
        <v>161.94</v>
      </c>
      <c r="U44" s="281" t="n">
        <f aca="false">SUM(V44:Y44)</f>
        <v>16.94</v>
      </c>
      <c r="V44" s="281" t="n">
        <v>12.45</v>
      </c>
      <c r="W44" s="281" t="n">
        <v>0.84</v>
      </c>
      <c r="X44" s="281" t="n">
        <v>2.87</v>
      </c>
      <c r="Y44" s="281" t="n">
        <v>0.78</v>
      </c>
      <c r="Z44" s="281" t="n">
        <f aca="false">SUM(AA44:AF44)</f>
        <v>55.06</v>
      </c>
      <c r="AA44" s="281" t="n">
        <v>21.48</v>
      </c>
      <c r="AB44" s="281" t="n">
        <v>9</v>
      </c>
      <c r="AC44" s="281" t="n">
        <v>8.17</v>
      </c>
      <c r="AD44" s="281" t="n">
        <v>2.33</v>
      </c>
      <c r="AE44" s="281" t="n">
        <v>1.13</v>
      </c>
      <c r="AF44" s="281" t="n">
        <v>12.95</v>
      </c>
      <c r="AG44" s="281" t="n">
        <f aca="false">SUM(AH44:AM44)</f>
        <v>5.28</v>
      </c>
      <c r="AH44" s="281" t="n">
        <v>0</v>
      </c>
      <c r="AI44" s="281" t="n">
        <v>0</v>
      </c>
      <c r="AJ44" s="281" t="n">
        <v>0</v>
      </c>
      <c r="AK44" s="281" t="n">
        <v>0</v>
      </c>
      <c r="AL44" s="281" t="n">
        <v>0</v>
      </c>
      <c r="AM44" s="286" t="n">
        <v>5.28</v>
      </c>
    </row>
    <row r="45" s="30" customFormat="true" ht="20.1" hidden="false" customHeight="true" outlineLevel="0" collapsed="false">
      <c r="A45" s="283" t="s">
        <v>702</v>
      </c>
      <c r="B45" s="277" t="s">
        <v>1102</v>
      </c>
      <c r="C45" s="278" t="n">
        <v>3646.15</v>
      </c>
      <c r="D45" s="278"/>
      <c r="E45" s="278" t="n">
        <f aca="false">SUM(P45+Q45+X45+Y45+AD45+AM45)</f>
        <v>158.78</v>
      </c>
      <c r="F45" s="278" t="n">
        <f aca="false">SUM(R45)</f>
        <v>338.18</v>
      </c>
      <c r="G45" s="277" t="s">
        <v>1116</v>
      </c>
      <c r="H45" s="279" t="s">
        <v>1117</v>
      </c>
      <c r="I45" s="280" t="n">
        <f aca="false">SUM(J45+U45+Z45+AG45)</f>
        <v>4143.11</v>
      </c>
      <c r="J45" s="281" t="n">
        <f aca="false">SUM(K45:T45)</f>
        <v>3656.72</v>
      </c>
      <c r="K45" s="281" t="n">
        <v>1603.46</v>
      </c>
      <c r="L45" s="281" t="n">
        <v>0</v>
      </c>
      <c r="M45" s="281" t="n">
        <v>480.48</v>
      </c>
      <c r="N45" s="281" t="n">
        <v>375.88</v>
      </c>
      <c r="O45" s="281" t="n">
        <v>249.45</v>
      </c>
      <c r="P45" s="281" t="n">
        <v>30.53</v>
      </c>
      <c r="Q45" s="281" t="n">
        <v>101.72</v>
      </c>
      <c r="R45" s="281" t="n">
        <v>338.18</v>
      </c>
      <c r="S45" s="281" t="n">
        <v>120</v>
      </c>
      <c r="T45" s="281" t="n">
        <v>357.02</v>
      </c>
      <c r="U45" s="281" t="n">
        <f aca="false">SUM(V45:Y45)</f>
        <v>0</v>
      </c>
      <c r="V45" s="281" t="n">
        <v>0</v>
      </c>
      <c r="W45" s="281" t="n">
        <v>0</v>
      </c>
      <c r="X45" s="281" t="n">
        <v>0</v>
      </c>
      <c r="Y45" s="281" t="n">
        <v>0</v>
      </c>
      <c r="Z45" s="281" t="n">
        <f aca="false">SUM(AA45:AF45)</f>
        <v>472.52</v>
      </c>
      <c r="AA45" s="281" t="n">
        <v>288.49</v>
      </c>
      <c r="AB45" s="281" t="n">
        <v>49</v>
      </c>
      <c r="AC45" s="281" t="n">
        <v>44.47</v>
      </c>
      <c r="AD45" s="281" t="n">
        <v>12.66</v>
      </c>
      <c r="AE45" s="281" t="n">
        <v>6.13</v>
      </c>
      <c r="AF45" s="281" t="n">
        <v>71.77</v>
      </c>
      <c r="AG45" s="281" t="n">
        <f aca="false">SUM(AH45:AM45)</f>
        <v>13.87</v>
      </c>
      <c r="AH45" s="281" t="n">
        <v>0</v>
      </c>
      <c r="AI45" s="281" t="n">
        <v>0</v>
      </c>
      <c r="AJ45" s="281" t="n">
        <v>0</v>
      </c>
      <c r="AK45" s="281" t="n">
        <v>0</v>
      </c>
      <c r="AL45" s="281" t="n">
        <v>0</v>
      </c>
      <c r="AM45" s="286" t="n">
        <v>13.87</v>
      </c>
    </row>
    <row r="46" s="30" customFormat="true" ht="20.1" hidden="false" customHeight="true" outlineLevel="0" collapsed="false">
      <c r="A46" s="283" t="s">
        <v>702</v>
      </c>
      <c r="B46" s="277" t="s">
        <v>1118</v>
      </c>
      <c r="C46" s="278" t="n">
        <v>1758.75</v>
      </c>
      <c r="D46" s="278"/>
      <c r="E46" s="278" t="n">
        <f aca="false">SUM(P46+Q46+X46+Y46+AD46+AM46)</f>
        <v>76.14</v>
      </c>
      <c r="F46" s="278" t="n">
        <f aca="false">SUM(R46)</f>
        <v>166.99</v>
      </c>
      <c r="G46" s="277" t="s">
        <v>1119</v>
      </c>
      <c r="H46" s="279" t="s">
        <v>1120</v>
      </c>
      <c r="I46" s="280" t="n">
        <f aca="false">SUM(J46+U46+Z46+AG46)</f>
        <v>2001.88</v>
      </c>
      <c r="J46" s="281" t="n">
        <f aca="false">SUM(K46:T46)</f>
        <v>1804.54</v>
      </c>
      <c r="K46" s="281" t="n">
        <v>785.51</v>
      </c>
      <c r="L46" s="281" t="n">
        <v>0</v>
      </c>
      <c r="M46" s="281" t="n">
        <v>242.24</v>
      </c>
      <c r="N46" s="281" t="n">
        <v>183.73</v>
      </c>
      <c r="O46" s="281" t="n">
        <v>125.54</v>
      </c>
      <c r="P46" s="281" t="n">
        <v>14.65</v>
      </c>
      <c r="Q46" s="281" t="n">
        <v>49.86</v>
      </c>
      <c r="R46" s="281" t="n">
        <v>166.99</v>
      </c>
      <c r="S46" s="281" t="n">
        <v>60.5</v>
      </c>
      <c r="T46" s="281" t="n">
        <v>175.52</v>
      </c>
      <c r="U46" s="281" t="n">
        <f aca="false">SUM(V46:Y46)</f>
        <v>0</v>
      </c>
      <c r="V46" s="281" t="n">
        <v>0</v>
      </c>
      <c r="W46" s="281" t="n">
        <v>0</v>
      </c>
      <c r="X46" s="281" t="n">
        <v>0</v>
      </c>
      <c r="Y46" s="281" t="n">
        <v>0</v>
      </c>
      <c r="Z46" s="281" t="n">
        <f aca="false">SUM(AA46:AF46)</f>
        <v>190.62</v>
      </c>
      <c r="AA46" s="281" t="n">
        <v>118.09</v>
      </c>
      <c r="AB46" s="281" t="n">
        <v>19</v>
      </c>
      <c r="AC46" s="281" t="n">
        <v>17.24</v>
      </c>
      <c r="AD46" s="281" t="n">
        <v>4.91</v>
      </c>
      <c r="AE46" s="281" t="n">
        <v>2.38</v>
      </c>
      <c r="AF46" s="281" t="n">
        <v>29</v>
      </c>
      <c r="AG46" s="281" t="n">
        <f aca="false">SUM(AH46:AM46)</f>
        <v>6.72</v>
      </c>
      <c r="AH46" s="281" t="n">
        <v>0</v>
      </c>
      <c r="AI46" s="281" t="n">
        <v>0</v>
      </c>
      <c r="AJ46" s="281" t="n">
        <v>0</v>
      </c>
      <c r="AK46" s="281" t="n">
        <v>0</v>
      </c>
      <c r="AL46" s="281" t="n">
        <v>0</v>
      </c>
      <c r="AM46" s="286" t="n">
        <v>6.72</v>
      </c>
    </row>
    <row r="47" s="30" customFormat="true" ht="20.1" hidden="false" customHeight="true" outlineLevel="0" collapsed="false">
      <c r="A47" s="283" t="s">
        <v>702</v>
      </c>
      <c r="B47" s="277" t="s">
        <v>1118</v>
      </c>
      <c r="C47" s="278" t="n">
        <v>1238.2</v>
      </c>
      <c r="D47" s="278"/>
      <c r="E47" s="278" t="n">
        <f aca="false">SUM(P47+Q47+X47+Y47+AD47+AM47)</f>
        <v>52.74</v>
      </c>
      <c r="F47" s="278" t="n">
        <f aca="false">SUM(R47)</f>
        <v>124.23</v>
      </c>
      <c r="G47" s="277" t="s">
        <v>1121</v>
      </c>
      <c r="H47" s="279" t="s">
        <v>1122</v>
      </c>
      <c r="I47" s="280" t="n">
        <f aca="false">SUM(J47+U47+Z47+AG47)</f>
        <v>1415.17</v>
      </c>
      <c r="J47" s="281" t="n">
        <f aca="false">SUM(K47:T47)</f>
        <v>1343.25</v>
      </c>
      <c r="K47" s="281" t="n">
        <v>581.48</v>
      </c>
      <c r="L47" s="281" t="n">
        <v>0</v>
      </c>
      <c r="M47" s="281" t="n">
        <v>182.18</v>
      </c>
      <c r="N47" s="281" t="n">
        <v>138.45</v>
      </c>
      <c r="O47" s="281" t="n">
        <v>94.56</v>
      </c>
      <c r="P47" s="281" t="n">
        <v>9.3</v>
      </c>
      <c r="Q47" s="281" t="n">
        <v>36.93</v>
      </c>
      <c r="R47" s="281" t="n">
        <v>124.23</v>
      </c>
      <c r="S47" s="281" t="n">
        <v>45.5</v>
      </c>
      <c r="T47" s="281" t="n">
        <v>130.62</v>
      </c>
      <c r="U47" s="281" t="n">
        <f aca="false">SUM(V47:Y47)</f>
        <v>0</v>
      </c>
      <c r="V47" s="281" t="n">
        <v>0</v>
      </c>
      <c r="W47" s="281" t="n">
        <v>0</v>
      </c>
      <c r="X47" s="281" t="n">
        <v>0</v>
      </c>
      <c r="Y47" s="281" t="n">
        <v>0</v>
      </c>
      <c r="Z47" s="281" t="n">
        <f aca="false">SUM(AA47:AF47)</f>
        <v>67.22</v>
      </c>
      <c r="AA47" s="281" t="n">
        <v>41.04</v>
      </c>
      <c r="AB47" s="281" t="n">
        <v>7</v>
      </c>
      <c r="AC47" s="281" t="n">
        <v>6.35</v>
      </c>
      <c r="AD47" s="281" t="n">
        <v>1.81</v>
      </c>
      <c r="AE47" s="281" t="n">
        <v>0.88</v>
      </c>
      <c r="AF47" s="281" t="n">
        <v>10.14</v>
      </c>
      <c r="AG47" s="281" t="n">
        <f aca="false">SUM(AH47:AM47)</f>
        <v>4.7</v>
      </c>
      <c r="AH47" s="281" t="n">
        <v>0</v>
      </c>
      <c r="AI47" s="281" t="n">
        <v>0</v>
      </c>
      <c r="AJ47" s="281" t="n">
        <v>0</v>
      </c>
      <c r="AK47" s="281" t="n">
        <v>0</v>
      </c>
      <c r="AL47" s="281" t="n">
        <v>0</v>
      </c>
      <c r="AM47" s="286" t="n">
        <v>4.7</v>
      </c>
    </row>
    <row r="48" s="30" customFormat="true" ht="20.1" hidden="false" customHeight="true" outlineLevel="0" collapsed="false">
      <c r="A48" s="283" t="s">
        <v>702</v>
      </c>
      <c r="B48" s="277" t="s">
        <v>1118</v>
      </c>
      <c r="C48" s="278" t="n">
        <v>1099.42</v>
      </c>
      <c r="D48" s="278"/>
      <c r="E48" s="278" t="n">
        <f aca="false">SUM(P48+Q48+X48+Y48+AD48+AM48)</f>
        <v>47.94</v>
      </c>
      <c r="F48" s="278" t="n">
        <f aca="false">SUM(R48)</f>
        <v>101.97</v>
      </c>
      <c r="G48" s="277" t="s">
        <v>1123</v>
      </c>
      <c r="H48" s="279" t="s">
        <v>1124</v>
      </c>
      <c r="I48" s="280" t="n">
        <f aca="false">SUM(J48+U48+Z48+AG48)</f>
        <v>1249.33</v>
      </c>
      <c r="J48" s="281" t="n">
        <f aca="false">SUM(K48:T48)</f>
        <v>1107.44</v>
      </c>
      <c r="K48" s="281" t="n">
        <v>492.1</v>
      </c>
      <c r="L48" s="281" t="n">
        <v>0</v>
      </c>
      <c r="M48" s="281" t="n">
        <v>142.14</v>
      </c>
      <c r="N48" s="281" t="n">
        <v>113.59</v>
      </c>
      <c r="O48" s="281" t="n">
        <v>73.82</v>
      </c>
      <c r="P48" s="281" t="n">
        <v>8.74</v>
      </c>
      <c r="Q48" s="281" t="n">
        <v>31.19</v>
      </c>
      <c r="R48" s="281" t="n">
        <v>101.97</v>
      </c>
      <c r="S48" s="281" t="n">
        <v>35.5</v>
      </c>
      <c r="T48" s="281" t="n">
        <v>108.39</v>
      </c>
      <c r="U48" s="281" t="n">
        <f aca="false">SUM(V48:Y48)</f>
        <v>0</v>
      </c>
      <c r="V48" s="281" t="n">
        <v>0</v>
      </c>
      <c r="W48" s="281" t="n">
        <v>0</v>
      </c>
      <c r="X48" s="281" t="n">
        <v>0</v>
      </c>
      <c r="Y48" s="281" t="n">
        <v>0</v>
      </c>
      <c r="Z48" s="281" t="n">
        <f aca="false">SUM(AA48:AF48)</f>
        <v>137.76</v>
      </c>
      <c r="AA48" s="281" t="n">
        <v>82.93</v>
      </c>
      <c r="AB48" s="281" t="n">
        <v>15</v>
      </c>
      <c r="AC48" s="281" t="n">
        <v>13.61</v>
      </c>
      <c r="AD48" s="281" t="n">
        <v>3.88</v>
      </c>
      <c r="AE48" s="281" t="n">
        <v>1.88</v>
      </c>
      <c r="AF48" s="281" t="n">
        <v>20.46</v>
      </c>
      <c r="AG48" s="281" t="n">
        <f aca="false">SUM(AH48:AM48)</f>
        <v>4.13</v>
      </c>
      <c r="AH48" s="281" t="n">
        <v>0</v>
      </c>
      <c r="AI48" s="281" t="n">
        <v>0</v>
      </c>
      <c r="AJ48" s="281" t="n">
        <v>0</v>
      </c>
      <c r="AK48" s="281" t="n">
        <v>0</v>
      </c>
      <c r="AL48" s="281" t="n">
        <v>0</v>
      </c>
      <c r="AM48" s="286" t="n">
        <v>4.13</v>
      </c>
    </row>
    <row r="49" s="30" customFormat="true" ht="20.1" hidden="false" customHeight="true" outlineLevel="0" collapsed="false">
      <c r="A49" s="283" t="s">
        <v>702</v>
      </c>
      <c r="B49" s="277" t="s">
        <v>1118</v>
      </c>
      <c r="C49" s="278" t="n">
        <v>1031.87</v>
      </c>
      <c r="D49" s="278"/>
      <c r="E49" s="278" t="n">
        <f aca="false">SUM(P49+Q49+X49+Y49+AD49+AM49)</f>
        <v>46.05</v>
      </c>
      <c r="F49" s="278" t="n">
        <f aca="false">SUM(R49)</f>
        <v>94.28</v>
      </c>
      <c r="G49" s="277" t="s">
        <v>1125</v>
      </c>
      <c r="H49" s="279" t="s">
        <v>1126</v>
      </c>
      <c r="I49" s="280" t="n">
        <f aca="false">SUM(J49+U49+Z49+AG49)</f>
        <v>1172.2</v>
      </c>
      <c r="J49" s="281" t="n">
        <f aca="false">SUM(K49:T49)</f>
        <v>1021.37</v>
      </c>
      <c r="K49" s="281" t="n">
        <v>454.84</v>
      </c>
      <c r="L49" s="281" t="n">
        <v>0</v>
      </c>
      <c r="M49" s="281" t="n">
        <v>130.13</v>
      </c>
      <c r="N49" s="281" t="n">
        <v>104</v>
      </c>
      <c r="O49" s="281" t="n">
        <v>67.49</v>
      </c>
      <c r="P49" s="281" t="n">
        <v>9.2</v>
      </c>
      <c r="Q49" s="281" t="n">
        <v>28.82</v>
      </c>
      <c r="R49" s="281" t="n">
        <v>94.28</v>
      </c>
      <c r="S49" s="281" t="n">
        <v>32.5</v>
      </c>
      <c r="T49" s="281" t="n">
        <v>100.11</v>
      </c>
      <c r="U49" s="281" t="n">
        <f aca="false">SUM(V49:Y49)</f>
        <v>0</v>
      </c>
      <c r="V49" s="281" t="n">
        <v>0</v>
      </c>
      <c r="W49" s="281" t="n">
        <v>0</v>
      </c>
      <c r="X49" s="281" t="n">
        <v>0</v>
      </c>
      <c r="Y49" s="281" t="n">
        <v>0</v>
      </c>
      <c r="Z49" s="281" t="n">
        <f aca="false">SUM(AA49:AF49)</f>
        <v>146.94</v>
      </c>
      <c r="AA49" s="281" t="n">
        <v>87.84</v>
      </c>
      <c r="AB49" s="281" t="n">
        <v>16</v>
      </c>
      <c r="AC49" s="281" t="n">
        <v>14.52</v>
      </c>
      <c r="AD49" s="281" t="n">
        <v>4.14</v>
      </c>
      <c r="AE49" s="281" t="n">
        <v>2</v>
      </c>
      <c r="AF49" s="281" t="n">
        <v>22.44</v>
      </c>
      <c r="AG49" s="281" t="n">
        <f aca="false">SUM(AH49:AM49)</f>
        <v>3.89</v>
      </c>
      <c r="AH49" s="281" t="n">
        <v>0</v>
      </c>
      <c r="AI49" s="281" t="n">
        <v>0</v>
      </c>
      <c r="AJ49" s="281" t="n">
        <v>0</v>
      </c>
      <c r="AK49" s="281" t="n">
        <v>0</v>
      </c>
      <c r="AL49" s="281" t="n">
        <v>0</v>
      </c>
      <c r="AM49" s="286" t="n">
        <v>3.89</v>
      </c>
    </row>
    <row r="50" s="30" customFormat="true" ht="20.1" hidden="false" customHeight="true" outlineLevel="0" collapsed="false">
      <c r="A50" s="283" t="s">
        <v>702</v>
      </c>
      <c r="B50" s="277" t="s">
        <v>1118</v>
      </c>
      <c r="C50" s="278" t="n">
        <v>1371.67</v>
      </c>
      <c r="D50" s="278"/>
      <c r="E50" s="278" t="n">
        <f aca="false">SUM(P50+Q50+X50+Y50+AD50+AM50)</f>
        <v>59.94</v>
      </c>
      <c r="F50" s="278" t="n">
        <f aca="false">SUM(R50)</f>
        <v>132.05</v>
      </c>
      <c r="G50" s="277" t="s">
        <v>1127</v>
      </c>
      <c r="H50" s="279" t="s">
        <v>1128</v>
      </c>
      <c r="I50" s="280" t="n">
        <f aca="false">SUM(J50+U50+Z50+AG50)</f>
        <v>1563.66</v>
      </c>
      <c r="J50" s="281" t="n">
        <f aca="false">SUM(K50:T50)</f>
        <v>1428.15</v>
      </c>
      <c r="K50" s="281" t="n">
        <v>635.99</v>
      </c>
      <c r="L50" s="281" t="n">
        <v>0</v>
      </c>
      <c r="M50" s="281" t="n">
        <v>182.18</v>
      </c>
      <c r="N50" s="281" t="n">
        <v>146.56</v>
      </c>
      <c r="O50" s="281" t="n">
        <v>94.34</v>
      </c>
      <c r="P50" s="281" t="n">
        <v>10.98</v>
      </c>
      <c r="Q50" s="281" t="n">
        <v>40.3</v>
      </c>
      <c r="R50" s="281" t="n">
        <v>132.05</v>
      </c>
      <c r="S50" s="281" t="n">
        <v>45.5</v>
      </c>
      <c r="T50" s="281" t="n">
        <v>140.25</v>
      </c>
      <c r="U50" s="281" t="n">
        <f aca="false">SUM(V50:Y50)</f>
        <v>0</v>
      </c>
      <c r="V50" s="281" t="n">
        <v>0</v>
      </c>
      <c r="W50" s="281" t="n">
        <v>0</v>
      </c>
      <c r="X50" s="281" t="n">
        <v>0</v>
      </c>
      <c r="Y50" s="281" t="n">
        <v>0</v>
      </c>
      <c r="Z50" s="281" t="n">
        <f aca="false">SUM(AA50:AF50)</f>
        <v>130.47</v>
      </c>
      <c r="AA50" s="281" t="n">
        <v>78.95</v>
      </c>
      <c r="AB50" s="281" t="n">
        <v>14</v>
      </c>
      <c r="AC50" s="281" t="n">
        <v>12.71</v>
      </c>
      <c r="AD50" s="281" t="n">
        <v>3.62</v>
      </c>
      <c r="AE50" s="281" t="n">
        <v>1.75</v>
      </c>
      <c r="AF50" s="281" t="n">
        <v>19.44</v>
      </c>
      <c r="AG50" s="281" t="n">
        <f aca="false">SUM(AH50:AM50)</f>
        <v>5.04</v>
      </c>
      <c r="AH50" s="281" t="n">
        <v>0</v>
      </c>
      <c r="AI50" s="281" t="n">
        <v>0</v>
      </c>
      <c r="AJ50" s="281" t="n">
        <v>0</v>
      </c>
      <c r="AK50" s="281" t="n">
        <v>0</v>
      </c>
      <c r="AL50" s="281" t="n">
        <v>0</v>
      </c>
      <c r="AM50" s="286" t="n">
        <v>5.04</v>
      </c>
    </row>
    <row r="51" s="30" customFormat="true" ht="20.1" hidden="false" customHeight="true" outlineLevel="0" collapsed="false">
      <c r="A51" s="283" t="s">
        <v>702</v>
      </c>
      <c r="B51" s="277" t="s">
        <v>1118</v>
      </c>
      <c r="C51" s="278" t="n">
        <v>745.64</v>
      </c>
      <c r="D51" s="278"/>
      <c r="E51" s="278" t="n">
        <f aca="false">SUM(P51+Q51+X51+Y51+AD51+AM51)</f>
        <v>31.95</v>
      </c>
      <c r="F51" s="278" t="n">
        <f aca="false">SUM(R51)</f>
        <v>71.1</v>
      </c>
      <c r="G51" s="277" t="s">
        <v>1129</v>
      </c>
      <c r="H51" s="279" t="s">
        <v>1130</v>
      </c>
      <c r="I51" s="280" t="n">
        <f aca="false">SUM(J51+U51+Z51+AG51)</f>
        <v>848.69</v>
      </c>
      <c r="J51" s="281" t="n">
        <f aca="false">SUM(K51:T51)</f>
        <v>770.95</v>
      </c>
      <c r="K51" s="281" t="n">
        <v>341.28</v>
      </c>
      <c r="L51" s="281" t="n">
        <v>0</v>
      </c>
      <c r="M51" s="281" t="n">
        <v>100.1</v>
      </c>
      <c r="N51" s="281" t="n">
        <v>78.79</v>
      </c>
      <c r="O51" s="281" t="n">
        <v>52.01</v>
      </c>
      <c r="P51" s="281" t="n">
        <v>5.46</v>
      </c>
      <c r="Q51" s="281" t="n">
        <v>21.64</v>
      </c>
      <c r="R51" s="281" t="n">
        <v>71.1</v>
      </c>
      <c r="S51" s="281" t="n">
        <v>25</v>
      </c>
      <c r="T51" s="281" t="n">
        <v>75.57</v>
      </c>
      <c r="U51" s="281" t="n">
        <f aca="false">SUM(V51:Y51)</f>
        <v>0</v>
      </c>
      <c r="V51" s="281" t="n">
        <v>0</v>
      </c>
      <c r="W51" s="281" t="n">
        <v>0</v>
      </c>
      <c r="X51" s="281" t="n">
        <v>0</v>
      </c>
      <c r="Y51" s="281" t="n">
        <v>0</v>
      </c>
      <c r="Z51" s="281" t="n">
        <f aca="false">SUM(AA51:AF51)</f>
        <v>74.96</v>
      </c>
      <c r="AA51" s="281" t="n">
        <v>45.23</v>
      </c>
      <c r="AB51" s="281" t="n">
        <v>8</v>
      </c>
      <c r="AC51" s="281" t="n">
        <v>7.26</v>
      </c>
      <c r="AD51" s="281" t="n">
        <v>2.07</v>
      </c>
      <c r="AE51" s="281" t="n">
        <v>1</v>
      </c>
      <c r="AF51" s="281" t="n">
        <v>11.4</v>
      </c>
      <c r="AG51" s="281" t="n">
        <f aca="false">SUM(AH51:AM51)</f>
        <v>2.78</v>
      </c>
      <c r="AH51" s="281" t="n">
        <v>0</v>
      </c>
      <c r="AI51" s="281" t="n">
        <v>0</v>
      </c>
      <c r="AJ51" s="281" t="n">
        <v>0</v>
      </c>
      <c r="AK51" s="281" t="n">
        <v>0</v>
      </c>
      <c r="AL51" s="281" t="n">
        <v>0</v>
      </c>
      <c r="AM51" s="286" t="n">
        <v>2.78</v>
      </c>
    </row>
    <row r="52" s="30" customFormat="true" ht="20.1" hidden="false" customHeight="true" outlineLevel="0" collapsed="false">
      <c r="A52" s="283" t="s">
        <v>702</v>
      </c>
      <c r="B52" s="277" t="s">
        <v>1105</v>
      </c>
      <c r="C52" s="278" t="n">
        <v>587.39</v>
      </c>
      <c r="D52" s="278"/>
      <c r="E52" s="278" t="n">
        <f aca="false">SUM(P52+Q52+X52+Y52+AD52+AM52)</f>
        <v>29.05</v>
      </c>
      <c r="F52" s="278" t="n">
        <f aca="false">SUM(R52)</f>
        <v>37.36</v>
      </c>
      <c r="G52" s="277" t="s">
        <v>1131</v>
      </c>
      <c r="H52" s="279" t="s">
        <v>1132</v>
      </c>
      <c r="I52" s="280" t="n">
        <f aca="false">SUM(J52+U52+Z52+AG52)</f>
        <v>653.8</v>
      </c>
      <c r="J52" s="281" t="n">
        <f aca="false">SUM(K52:T52)</f>
        <v>388.81</v>
      </c>
      <c r="K52" s="281" t="n">
        <v>161.01</v>
      </c>
      <c r="L52" s="281" t="n">
        <v>0</v>
      </c>
      <c r="M52" s="281" t="n">
        <v>52.05</v>
      </c>
      <c r="N52" s="281" t="n">
        <v>41.4</v>
      </c>
      <c r="O52" s="281" t="n">
        <v>28.03</v>
      </c>
      <c r="P52" s="281" t="n">
        <v>2.9</v>
      </c>
      <c r="Q52" s="281" t="n">
        <v>13.13</v>
      </c>
      <c r="R52" s="281" t="n">
        <v>37.36</v>
      </c>
      <c r="S52" s="281" t="n">
        <v>13</v>
      </c>
      <c r="T52" s="281" t="n">
        <v>39.93</v>
      </c>
      <c r="U52" s="281" t="n">
        <f aca="false">SUM(V52:Y52)</f>
        <v>12.58</v>
      </c>
      <c r="V52" s="281" t="n">
        <v>7.8</v>
      </c>
      <c r="W52" s="281" t="n">
        <v>0.98</v>
      </c>
      <c r="X52" s="281" t="n">
        <v>3.31</v>
      </c>
      <c r="Y52" s="281" t="n">
        <v>0.49</v>
      </c>
      <c r="Z52" s="281" t="n">
        <f aca="false">SUM(AA52:AF52)</f>
        <v>249.91</v>
      </c>
      <c r="AA52" s="281" t="n">
        <v>152.21</v>
      </c>
      <c r="AB52" s="281" t="n">
        <v>26</v>
      </c>
      <c r="AC52" s="281" t="n">
        <v>23.6</v>
      </c>
      <c r="AD52" s="281" t="n">
        <v>6.72</v>
      </c>
      <c r="AE52" s="281" t="n">
        <v>3.25</v>
      </c>
      <c r="AF52" s="281" t="n">
        <v>38.13</v>
      </c>
      <c r="AG52" s="281" t="n">
        <f aca="false">SUM(AH52:AM52)</f>
        <v>2.5</v>
      </c>
      <c r="AH52" s="281" t="n">
        <v>0</v>
      </c>
      <c r="AI52" s="281" t="n">
        <v>0</v>
      </c>
      <c r="AJ52" s="281" t="n">
        <v>0</v>
      </c>
      <c r="AK52" s="281" t="n">
        <v>0</v>
      </c>
      <c r="AL52" s="281" t="n">
        <v>0</v>
      </c>
      <c r="AM52" s="286" t="n">
        <v>2.5</v>
      </c>
    </row>
    <row r="53" s="30" customFormat="true" ht="20.1" hidden="false" customHeight="true" outlineLevel="0" collapsed="false">
      <c r="A53" s="283" t="s">
        <v>702</v>
      </c>
      <c r="B53" s="277" t="s">
        <v>1105</v>
      </c>
      <c r="C53" s="278" t="n">
        <v>1267.54</v>
      </c>
      <c r="D53" s="278"/>
      <c r="E53" s="278" t="n">
        <f aca="false">SUM(P53+Q53+X53+Y53+AD53+AM53)</f>
        <v>65.84</v>
      </c>
      <c r="F53" s="278" t="n">
        <f aca="false">SUM(R53)</f>
        <v>103.08</v>
      </c>
      <c r="G53" s="277" t="s">
        <v>1133</v>
      </c>
      <c r="H53" s="279" t="s">
        <v>1134</v>
      </c>
      <c r="I53" s="280" t="n">
        <f aca="false">SUM(J53+U53+Z53+AG53)</f>
        <v>1436.46</v>
      </c>
      <c r="J53" s="281" t="n">
        <f aca="false">SUM(K53:T53)</f>
        <v>1126.09</v>
      </c>
      <c r="K53" s="281" t="n">
        <v>499.1</v>
      </c>
      <c r="L53" s="281" t="n">
        <v>0</v>
      </c>
      <c r="M53" s="281" t="n">
        <v>142.14</v>
      </c>
      <c r="N53" s="281" t="n">
        <v>113.49</v>
      </c>
      <c r="O53" s="281" t="n">
        <v>75.5</v>
      </c>
      <c r="P53" s="281" t="n">
        <v>13.67</v>
      </c>
      <c r="Q53" s="281" t="n">
        <v>33.95</v>
      </c>
      <c r="R53" s="281" t="n">
        <v>103.08</v>
      </c>
      <c r="S53" s="281" t="n">
        <v>35.5</v>
      </c>
      <c r="T53" s="281" t="n">
        <v>109.66</v>
      </c>
      <c r="U53" s="281" t="n">
        <f aca="false">SUM(V53:Y53)</f>
        <v>15.83</v>
      </c>
      <c r="V53" s="281" t="n">
        <v>9.12</v>
      </c>
      <c r="W53" s="281" t="n">
        <v>1.4</v>
      </c>
      <c r="X53" s="281" t="n">
        <v>4.73</v>
      </c>
      <c r="Y53" s="281" t="n">
        <v>0.58</v>
      </c>
      <c r="Z53" s="281" t="n">
        <f aca="false">SUM(AA53:AF53)</f>
        <v>289.64</v>
      </c>
      <c r="AA53" s="281" t="n">
        <v>174.67</v>
      </c>
      <c r="AB53" s="281" t="n">
        <v>31</v>
      </c>
      <c r="AC53" s="281" t="n">
        <v>28.13</v>
      </c>
      <c r="AD53" s="281" t="n">
        <v>8.01</v>
      </c>
      <c r="AE53" s="281" t="n">
        <v>3.88</v>
      </c>
      <c r="AF53" s="281" t="n">
        <v>43.95</v>
      </c>
      <c r="AG53" s="281" t="n">
        <f aca="false">SUM(AH53:AM53)</f>
        <v>4.9</v>
      </c>
      <c r="AH53" s="281" t="n">
        <v>0</v>
      </c>
      <c r="AI53" s="281" t="n">
        <v>0</v>
      </c>
      <c r="AJ53" s="281" t="n">
        <v>0</v>
      </c>
      <c r="AK53" s="281" t="n">
        <v>0</v>
      </c>
      <c r="AL53" s="281" t="n">
        <v>0</v>
      </c>
      <c r="AM53" s="286" t="n">
        <v>4.9</v>
      </c>
    </row>
    <row r="54" s="30" customFormat="true" ht="20.1" hidden="false" customHeight="true" outlineLevel="0" collapsed="false">
      <c r="A54" s="283" t="s">
        <v>702</v>
      </c>
      <c r="B54" s="277" t="s">
        <v>1105</v>
      </c>
      <c r="C54" s="278" t="n">
        <v>5004.46</v>
      </c>
      <c r="D54" s="278"/>
      <c r="E54" s="278" t="n">
        <f aca="false">SUM(P54+Q54+X54+Y54+AD54+AM54)</f>
        <v>208.9</v>
      </c>
      <c r="F54" s="278" t="n">
        <f aca="false">SUM(R54)</f>
        <v>409.87</v>
      </c>
      <c r="G54" s="277" t="s">
        <v>1135</v>
      </c>
      <c r="H54" s="279" t="s">
        <v>1136</v>
      </c>
      <c r="I54" s="280" t="n">
        <f aca="false">SUM(J54+U54+Z54+AG54)</f>
        <v>5623.23</v>
      </c>
      <c r="J54" s="281" t="n">
        <f aca="false">SUM(K54:T54)</f>
        <v>4440.72</v>
      </c>
      <c r="K54" s="281" t="n">
        <v>1975.02</v>
      </c>
      <c r="L54" s="281" t="n">
        <v>0</v>
      </c>
      <c r="M54" s="281" t="n">
        <v>574.57</v>
      </c>
      <c r="N54" s="281" t="n">
        <v>446.45</v>
      </c>
      <c r="O54" s="281" t="n">
        <v>300.81</v>
      </c>
      <c r="P54" s="281" t="n">
        <v>31.6</v>
      </c>
      <c r="Q54" s="281" t="n">
        <v>125.21</v>
      </c>
      <c r="R54" s="281" t="n">
        <v>409.87</v>
      </c>
      <c r="S54" s="281" t="n">
        <v>143.5</v>
      </c>
      <c r="T54" s="281" t="n">
        <v>433.69</v>
      </c>
      <c r="U54" s="281" t="n">
        <f aca="false">SUM(V54:Y54)</f>
        <v>0</v>
      </c>
      <c r="V54" s="281" t="n">
        <v>0</v>
      </c>
      <c r="W54" s="281" t="n">
        <v>0</v>
      </c>
      <c r="X54" s="281" t="n">
        <v>0</v>
      </c>
      <c r="Y54" s="281" t="n">
        <v>0</v>
      </c>
      <c r="Z54" s="281" t="n">
        <f aca="false">SUM(AA54:AF54)</f>
        <v>1162.73</v>
      </c>
      <c r="AA54" s="281" t="n">
        <v>698.66</v>
      </c>
      <c r="AB54" s="281" t="n">
        <v>125</v>
      </c>
      <c r="AC54" s="281" t="n">
        <v>113.44</v>
      </c>
      <c r="AD54" s="281" t="n">
        <v>32.31</v>
      </c>
      <c r="AE54" s="281" t="n">
        <v>15.63</v>
      </c>
      <c r="AF54" s="281" t="n">
        <v>177.69</v>
      </c>
      <c r="AG54" s="281" t="n">
        <f aca="false">SUM(AH54:AM54)</f>
        <v>19.78</v>
      </c>
      <c r="AH54" s="281" t="n">
        <v>0</v>
      </c>
      <c r="AI54" s="281" t="n">
        <v>0</v>
      </c>
      <c r="AJ54" s="281" t="n">
        <v>0</v>
      </c>
      <c r="AK54" s="281" t="n">
        <v>0</v>
      </c>
      <c r="AL54" s="281" t="n">
        <v>0</v>
      </c>
      <c r="AM54" s="286" t="n">
        <v>19.78</v>
      </c>
    </row>
    <row r="55" s="30" customFormat="true" ht="20.1" hidden="false" customHeight="true" outlineLevel="0" collapsed="false">
      <c r="A55" s="283" t="s">
        <v>702</v>
      </c>
      <c r="B55" s="277" t="s">
        <v>1105</v>
      </c>
      <c r="C55" s="278" t="n">
        <v>4407.47</v>
      </c>
      <c r="D55" s="278"/>
      <c r="E55" s="278" t="n">
        <f aca="false">SUM(P55+Q55+X55+Y55+AD55+AM55)</f>
        <v>186.05</v>
      </c>
      <c r="F55" s="278" t="n">
        <f aca="false">SUM(R55)</f>
        <v>373.29</v>
      </c>
      <c r="G55" s="277" t="s">
        <v>1137</v>
      </c>
      <c r="H55" s="279" t="s">
        <v>1138</v>
      </c>
      <c r="I55" s="280" t="n">
        <f aca="false">SUM(J55+U55+Z55+AG55)</f>
        <v>4966.81</v>
      </c>
      <c r="J55" s="281" t="n">
        <f aca="false">SUM(K55:T55)</f>
        <v>4048.51</v>
      </c>
      <c r="K55" s="281" t="n">
        <v>1791.72</v>
      </c>
      <c r="L55" s="281" t="n">
        <v>0</v>
      </c>
      <c r="M55" s="281" t="n">
        <v>526.53</v>
      </c>
      <c r="N55" s="281" t="n">
        <v>410.25</v>
      </c>
      <c r="O55" s="281" t="n">
        <v>275.29</v>
      </c>
      <c r="P55" s="281" t="n">
        <v>30.7</v>
      </c>
      <c r="Q55" s="281" t="n">
        <v>113.61</v>
      </c>
      <c r="R55" s="281" t="n">
        <v>373.29</v>
      </c>
      <c r="S55" s="281" t="n">
        <v>131.5</v>
      </c>
      <c r="T55" s="281" t="n">
        <v>395.62</v>
      </c>
      <c r="U55" s="281" t="n">
        <f aca="false">SUM(V55:Y55)</f>
        <v>0</v>
      </c>
      <c r="V55" s="281" t="n">
        <v>0</v>
      </c>
      <c r="W55" s="281" t="n">
        <v>0</v>
      </c>
      <c r="X55" s="281" t="n">
        <v>0</v>
      </c>
      <c r="Y55" s="281" t="n">
        <v>0</v>
      </c>
      <c r="Z55" s="281" t="n">
        <f aca="false">SUM(AA55:AF55)</f>
        <v>901.12</v>
      </c>
      <c r="AA55" s="281" t="n">
        <v>546.65</v>
      </c>
      <c r="AB55" s="281" t="n">
        <v>95</v>
      </c>
      <c r="AC55" s="281" t="n">
        <v>86.38</v>
      </c>
      <c r="AD55" s="281" t="n">
        <v>24.56</v>
      </c>
      <c r="AE55" s="281" t="n">
        <v>11.63</v>
      </c>
      <c r="AF55" s="281" t="n">
        <v>136.9</v>
      </c>
      <c r="AG55" s="281" t="n">
        <f aca="false">SUM(AH55:AM55)</f>
        <v>17.18</v>
      </c>
      <c r="AH55" s="281" t="n">
        <v>0</v>
      </c>
      <c r="AI55" s="281" t="n">
        <v>0</v>
      </c>
      <c r="AJ55" s="281" t="n">
        <v>0</v>
      </c>
      <c r="AK55" s="281" t="n">
        <v>0</v>
      </c>
      <c r="AL55" s="281" t="n">
        <v>0</v>
      </c>
      <c r="AM55" s="286" t="n">
        <v>17.18</v>
      </c>
    </row>
    <row r="56" s="30" customFormat="true" ht="20.1" hidden="false" customHeight="true" outlineLevel="0" collapsed="false">
      <c r="A56" s="283" t="s">
        <v>702</v>
      </c>
      <c r="B56" s="277" t="s">
        <v>1105</v>
      </c>
      <c r="C56" s="278" t="n">
        <v>3662.16</v>
      </c>
      <c r="D56" s="278"/>
      <c r="E56" s="278" t="n">
        <f aca="false">SUM(P56+Q56+X56+Y56+AD56+AM56)</f>
        <v>151.82</v>
      </c>
      <c r="F56" s="278" t="n">
        <f aca="false">SUM(R56)</f>
        <v>304.99</v>
      </c>
      <c r="G56" s="277" t="s">
        <v>1139</v>
      </c>
      <c r="H56" s="279" t="s">
        <v>1140</v>
      </c>
      <c r="I56" s="280" t="n">
        <f aca="false">SUM(J56+U56+Z56+AG56)</f>
        <v>4118.97</v>
      </c>
      <c r="J56" s="281" t="n">
        <f aca="false">SUM(K56:T56)</f>
        <v>3301.65</v>
      </c>
      <c r="K56" s="281" t="n">
        <v>1446.37</v>
      </c>
      <c r="L56" s="281" t="n">
        <v>0</v>
      </c>
      <c r="M56" s="281" t="n">
        <v>438.44</v>
      </c>
      <c r="N56" s="281" t="n">
        <v>334.76</v>
      </c>
      <c r="O56" s="281" t="n">
        <v>228.96</v>
      </c>
      <c r="P56" s="281" t="n">
        <v>23.79</v>
      </c>
      <c r="Q56" s="281" t="n">
        <v>91.78</v>
      </c>
      <c r="R56" s="281" t="n">
        <v>304.99</v>
      </c>
      <c r="S56" s="281" t="n">
        <v>109.5</v>
      </c>
      <c r="T56" s="281" t="n">
        <v>323.06</v>
      </c>
      <c r="U56" s="281" t="n">
        <f aca="false">SUM(V56:Y56)</f>
        <v>0</v>
      </c>
      <c r="V56" s="281" t="n">
        <v>0</v>
      </c>
      <c r="W56" s="281" t="n">
        <v>0</v>
      </c>
      <c r="X56" s="281" t="n">
        <v>0</v>
      </c>
      <c r="Y56" s="281" t="n">
        <v>0</v>
      </c>
      <c r="Z56" s="281" t="n">
        <f aca="false">SUM(AA56:AF56)</f>
        <v>802.78</v>
      </c>
      <c r="AA56" s="281" t="n">
        <v>488.2</v>
      </c>
      <c r="AB56" s="281" t="n">
        <v>84</v>
      </c>
      <c r="AC56" s="281" t="n">
        <v>76.31</v>
      </c>
      <c r="AD56" s="281" t="n">
        <v>21.71</v>
      </c>
      <c r="AE56" s="281" t="n">
        <v>10.38</v>
      </c>
      <c r="AF56" s="281" t="n">
        <v>122.18</v>
      </c>
      <c r="AG56" s="281" t="n">
        <f aca="false">SUM(AH56:AM56)</f>
        <v>14.54</v>
      </c>
      <c r="AH56" s="281" t="n">
        <v>0</v>
      </c>
      <c r="AI56" s="281" t="n">
        <v>0</v>
      </c>
      <c r="AJ56" s="281" t="n">
        <v>0</v>
      </c>
      <c r="AK56" s="281" t="n">
        <v>0</v>
      </c>
      <c r="AL56" s="281" t="n">
        <v>0</v>
      </c>
      <c r="AM56" s="286" t="n">
        <v>14.54</v>
      </c>
    </row>
    <row r="57" s="30" customFormat="true" ht="20.1" hidden="false" customHeight="true" outlineLevel="0" collapsed="false">
      <c r="A57" s="283" t="s">
        <v>702</v>
      </c>
      <c r="B57" s="277" t="s">
        <v>1105</v>
      </c>
      <c r="C57" s="278" t="n">
        <v>3560.4</v>
      </c>
      <c r="D57" s="278"/>
      <c r="E57" s="278" t="n">
        <f aca="false">SUM(P57+Q57+X57+Y57+AD57+AM57)</f>
        <v>146.76</v>
      </c>
      <c r="F57" s="278" t="n">
        <f aca="false">SUM(R57)</f>
        <v>280.34</v>
      </c>
      <c r="G57" s="277" t="s">
        <v>1141</v>
      </c>
      <c r="H57" s="279" t="s">
        <v>1142</v>
      </c>
      <c r="I57" s="280" t="n">
        <f aca="false">SUM(J57+U57+Z57+AG57)</f>
        <v>3987.5</v>
      </c>
      <c r="J57" s="281" t="n">
        <f aca="false">SUM(K57:T57)</f>
        <v>3044.24</v>
      </c>
      <c r="K57" s="281" t="n">
        <v>1355.04</v>
      </c>
      <c r="L57" s="281" t="n">
        <v>0</v>
      </c>
      <c r="M57" s="281" t="n">
        <v>394.39</v>
      </c>
      <c r="N57" s="281" t="n">
        <v>303.91</v>
      </c>
      <c r="O57" s="281" t="n">
        <v>207.34</v>
      </c>
      <c r="P57" s="281" t="n">
        <v>21.68</v>
      </c>
      <c r="Q57" s="281" t="n">
        <v>85.9</v>
      </c>
      <c r="R57" s="281" t="n">
        <v>280.34</v>
      </c>
      <c r="S57" s="281" t="n">
        <v>98.5</v>
      </c>
      <c r="T57" s="281" t="n">
        <v>297.14</v>
      </c>
      <c r="U57" s="281" t="n">
        <f aca="false">SUM(V57:Y57)</f>
        <v>0</v>
      </c>
      <c r="V57" s="281" t="n">
        <v>0</v>
      </c>
      <c r="W57" s="281" t="n">
        <v>0</v>
      </c>
      <c r="X57" s="281" t="n">
        <v>0</v>
      </c>
      <c r="Y57" s="281" t="n">
        <v>0</v>
      </c>
      <c r="Z57" s="281" t="n">
        <f aca="false">SUM(AA57:AF57)</f>
        <v>929.15</v>
      </c>
      <c r="AA57" s="281" t="n">
        <v>563.51</v>
      </c>
      <c r="AB57" s="281" t="n">
        <v>97</v>
      </c>
      <c r="AC57" s="281" t="n">
        <v>88.03</v>
      </c>
      <c r="AD57" s="281" t="n">
        <v>25.07</v>
      </c>
      <c r="AE57" s="281" t="n">
        <v>12</v>
      </c>
      <c r="AF57" s="281" t="n">
        <v>143.54</v>
      </c>
      <c r="AG57" s="281" t="n">
        <f aca="false">SUM(AH57:AM57)</f>
        <v>14.11</v>
      </c>
      <c r="AH57" s="281" t="n">
        <v>0</v>
      </c>
      <c r="AI57" s="281" t="n">
        <v>0</v>
      </c>
      <c r="AJ57" s="281" t="n">
        <v>0</v>
      </c>
      <c r="AK57" s="281" t="n">
        <v>0</v>
      </c>
      <c r="AL57" s="281" t="n">
        <v>0</v>
      </c>
      <c r="AM57" s="286" t="n">
        <v>14.11</v>
      </c>
    </row>
    <row r="58" s="30" customFormat="true" ht="20.1" hidden="false" customHeight="true" outlineLevel="0" collapsed="false">
      <c r="A58" s="283" t="s">
        <v>702</v>
      </c>
      <c r="B58" s="277" t="s">
        <v>1110</v>
      </c>
      <c r="C58" s="278" t="n">
        <v>157.49</v>
      </c>
      <c r="D58" s="278"/>
      <c r="E58" s="278" t="n">
        <f aca="false">SUM(P58+Q58+X58+Y58+AD58+AM58)</f>
        <v>6.83</v>
      </c>
      <c r="F58" s="278" t="n">
        <f aca="false">SUM(R58)</f>
        <v>16.69</v>
      </c>
      <c r="G58" s="277" t="s">
        <v>1143</v>
      </c>
      <c r="H58" s="279" t="s">
        <v>1144</v>
      </c>
      <c r="I58" s="280" t="n">
        <f aca="false">SUM(J58+U58+Z58+AG58)</f>
        <v>181.01</v>
      </c>
      <c r="J58" s="281" t="n">
        <f aca="false">SUM(K58:T58)</f>
        <v>180.43</v>
      </c>
      <c r="K58" s="281" t="n">
        <v>78.64</v>
      </c>
      <c r="L58" s="281" t="n">
        <v>0</v>
      </c>
      <c r="M58" s="281" t="n">
        <v>24.02</v>
      </c>
      <c r="N58" s="281" t="n">
        <v>18.66</v>
      </c>
      <c r="O58" s="281" t="n">
        <v>12.58</v>
      </c>
      <c r="P58" s="281" t="n">
        <v>1.26</v>
      </c>
      <c r="Q58" s="281" t="n">
        <v>4.99</v>
      </c>
      <c r="R58" s="281" t="n">
        <v>16.69</v>
      </c>
      <c r="S58" s="281" t="n">
        <v>6</v>
      </c>
      <c r="T58" s="281" t="n">
        <v>17.59</v>
      </c>
      <c r="U58" s="281" t="n">
        <f aca="false">SUM(V58:Y58)</f>
        <v>0</v>
      </c>
      <c r="V58" s="281" t="n">
        <v>0</v>
      </c>
      <c r="W58" s="281" t="n">
        <v>0</v>
      </c>
      <c r="X58" s="281" t="n">
        <v>0</v>
      </c>
      <c r="Y58" s="281" t="n">
        <v>0</v>
      </c>
      <c r="Z58" s="281" t="n">
        <f aca="false">SUM(AA58:AF58)</f>
        <v>0</v>
      </c>
      <c r="AA58" s="281" t="n">
        <v>0</v>
      </c>
      <c r="AB58" s="281" t="n">
        <v>0</v>
      </c>
      <c r="AC58" s="281" t="n">
        <v>0</v>
      </c>
      <c r="AD58" s="281" t="n">
        <v>0</v>
      </c>
      <c r="AE58" s="281" t="n">
        <v>0</v>
      </c>
      <c r="AF58" s="281" t="n">
        <v>0</v>
      </c>
      <c r="AG58" s="281" t="n">
        <f aca="false">SUM(AH58:AM58)</f>
        <v>0.58</v>
      </c>
      <c r="AH58" s="281" t="n">
        <v>0</v>
      </c>
      <c r="AI58" s="281" t="n">
        <v>0</v>
      </c>
      <c r="AJ58" s="281" t="n">
        <v>0</v>
      </c>
      <c r="AK58" s="281" t="n">
        <v>0</v>
      </c>
      <c r="AL58" s="281" t="n">
        <v>0</v>
      </c>
      <c r="AM58" s="286" t="n">
        <v>0.58</v>
      </c>
    </row>
    <row r="59" s="30" customFormat="true" ht="20.1" hidden="false" customHeight="true" outlineLevel="0" collapsed="false">
      <c r="A59" s="283" t="s">
        <v>702</v>
      </c>
      <c r="B59" s="277" t="s">
        <v>1105</v>
      </c>
      <c r="C59" s="278" t="n">
        <v>1007.51</v>
      </c>
      <c r="D59" s="278"/>
      <c r="E59" s="278" t="n">
        <f aca="false">SUM(P59+Q59+X59+Y59+AD59+AM59)</f>
        <v>46.99</v>
      </c>
      <c r="F59" s="278" t="n">
        <f aca="false">SUM(R59)</f>
        <v>77.15</v>
      </c>
      <c r="G59" s="277" t="s">
        <v>1145</v>
      </c>
      <c r="H59" s="279" t="s">
        <v>1146</v>
      </c>
      <c r="I59" s="280" t="n">
        <f aca="false">SUM(J59+U59+Z59+AG59)</f>
        <v>1131.65</v>
      </c>
      <c r="J59" s="281" t="n">
        <f aca="false">SUM(K59:T59)</f>
        <v>844.04</v>
      </c>
      <c r="K59" s="281" t="n">
        <v>363.38</v>
      </c>
      <c r="L59" s="281" t="n">
        <v>0</v>
      </c>
      <c r="M59" s="281" t="n">
        <v>114.11</v>
      </c>
      <c r="N59" s="281" t="n">
        <v>83.31</v>
      </c>
      <c r="O59" s="281" t="n">
        <v>61.02</v>
      </c>
      <c r="P59" s="281" t="n">
        <v>12.28</v>
      </c>
      <c r="Q59" s="281" t="n">
        <v>23.08</v>
      </c>
      <c r="R59" s="281" t="n">
        <v>77.15</v>
      </c>
      <c r="S59" s="281" t="n">
        <v>28.5</v>
      </c>
      <c r="T59" s="281" t="n">
        <v>81.21</v>
      </c>
      <c r="U59" s="281" t="n">
        <f aca="false">SUM(V59:Y59)</f>
        <v>0</v>
      </c>
      <c r="V59" s="281" t="n">
        <v>0</v>
      </c>
      <c r="W59" s="281" t="n">
        <v>0</v>
      </c>
      <c r="X59" s="281" t="n">
        <v>0</v>
      </c>
      <c r="Y59" s="281" t="n">
        <v>0</v>
      </c>
      <c r="Z59" s="281" t="n">
        <f aca="false">SUM(AA59:AF59)</f>
        <v>283.48</v>
      </c>
      <c r="AA59" s="281" t="n">
        <v>173.88</v>
      </c>
      <c r="AB59" s="281" t="n">
        <v>29</v>
      </c>
      <c r="AC59" s="281" t="n">
        <v>26.32</v>
      </c>
      <c r="AD59" s="281" t="n">
        <v>7.5</v>
      </c>
      <c r="AE59" s="281" t="n">
        <v>3.63</v>
      </c>
      <c r="AF59" s="281" t="n">
        <v>43.15</v>
      </c>
      <c r="AG59" s="281" t="n">
        <f aca="false">SUM(AH59:AM59)</f>
        <v>4.13</v>
      </c>
      <c r="AH59" s="281" t="n">
        <v>0</v>
      </c>
      <c r="AI59" s="281" t="n">
        <v>0</v>
      </c>
      <c r="AJ59" s="281" t="n">
        <v>0</v>
      </c>
      <c r="AK59" s="281" t="n">
        <v>0</v>
      </c>
      <c r="AL59" s="281" t="n">
        <v>0</v>
      </c>
      <c r="AM59" s="286" t="n">
        <v>4.13</v>
      </c>
    </row>
    <row r="60" customFormat="false" ht="12.75" hidden="false" customHeight="true" outlineLevel="0" collapsed="false">
      <c r="AM60" s="289"/>
    </row>
    <row r="61" customFormat="false" ht="12.75" hidden="false" customHeight="true" outlineLevel="0" collapsed="false">
      <c r="AM61" s="289"/>
    </row>
    <row r="62" customFormat="false" ht="12.75" hidden="false" customHeight="true" outlineLevel="0" collapsed="false">
      <c r="AM62" s="289"/>
    </row>
    <row r="63" customFormat="false" ht="12.75" hidden="false" customHeight="true" outlineLevel="0" collapsed="false">
      <c r="AM63" s="289"/>
    </row>
  </sheetData>
  <mergeCells count="9">
    <mergeCell ref="A1:AM1"/>
    <mergeCell ref="A3:A4"/>
    <mergeCell ref="B3:B4"/>
    <mergeCell ref="G3:G4"/>
    <mergeCell ref="H3:H4"/>
    <mergeCell ref="I3:I4"/>
    <mergeCell ref="J3:T3"/>
    <mergeCell ref="Z3:AF3"/>
    <mergeCell ref="AG3:A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24"/>
    <col collapsed="false" customWidth="true" hidden="false" outlineLevel="0" max="3" min="3" style="0" width="24.87"/>
    <col collapsed="false" customWidth="true" hidden="false" outlineLevel="0" max="4" min="4" style="0" width="11.62"/>
    <col collapsed="false" customWidth="true" hidden="false" outlineLevel="0" max="5" min="5" style="0" width="10.24"/>
    <col collapsed="false" customWidth="true" hidden="false" outlineLevel="0" max="7" min="6" style="0" width="9.87"/>
    <col collapsed="false" customWidth="true" hidden="false" outlineLevel="0" max="8" min="8" style="0" width="9.75"/>
    <col collapsed="false" customWidth="true" hidden="false" outlineLevel="0" max="9" min="9" style="0" width="10.12"/>
    <col collapsed="false" customWidth="true" hidden="false" outlineLevel="0" max="10" min="10" style="0" width="10.99"/>
    <col collapsed="false" customWidth="true" hidden="false" outlineLevel="0" max="11" min="11" style="0" width="10.12"/>
    <col collapsed="false" customWidth="true" hidden="true" outlineLevel="0" max="12" min="12" style="0" width="8.87"/>
  </cols>
  <sheetData>
    <row r="1" customFormat="false" ht="14.25" hidden="false" customHeight="false" outlineLevel="0" collapsed="false">
      <c r="A1" s="147" t="s">
        <v>1147</v>
      </c>
    </row>
    <row r="2" customFormat="false" ht="14.25" hidden="false" customHeight="false" outlineLevel="0" collapsed="false">
      <c r="A2" s="290" t="s">
        <v>1148</v>
      </c>
      <c r="B2" s="290"/>
      <c r="C2" s="290"/>
      <c r="D2" s="290"/>
      <c r="E2" s="290"/>
      <c r="F2" s="290"/>
      <c r="G2" s="290"/>
      <c r="H2" s="290"/>
      <c r="I2" s="290"/>
      <c r="J2" s="290"/>
      <c r="K2" s="290"/>
      <c r="L2" s="290"/>
    </row>
    <row r="3" customFormat="false" ht="9" hidden="false" customHeight="true" outlineLevel="0" collapsed="false">
      <c r="A3" s="290"/>
      <c r="B3" s="290"/>
      <c r="C3" s="290"/>
      <c r="D3" s="290"/>
      <c r="E3" s="290"/>
      <c r="F3" s="290"/>
      <c r="G3" s="290"/>
      <c r="H3" s="290"/>
      <c r="I3" s="290"/>
      <c r="J3" s="290"/>
      <c r="K3" s="290"/>
      <c r="L3" s="290"/>
    </row>
    <row r="4" customFormat="false" ht="14.25" hidden="false" customHeight="false" outlineLevel="0" collapsed="false">
      <c r="K4" s="291" t="s">
        <v>4</v>
      </c>
      <c r="L4" s="291"/>
    </row>
    <row r="5" s="292" customFormat="true" ht="33" hidden="false" customHeight="true" outlineLevel="0" collapsed="false">
      <c r="D5" s="292" t="n">
        <v>2012</v>
      </c>
      <c r="E5" s="292" t="s">
        <v>1149</v>
      </c>
      <c r="F5" s="293" t="s">
        <v>1150</v>
      </c>
      <c r="G5" s="292" t="s">
        <v>1151</v>
      </c>
      <c r="H5" s="293" t="s">
        <v>1150</v>
      </c>
      <c r="I5" s="292" t="s">
        <v>1152</v>
      </c>
      <c r="J5" s="293" t="s">
        <v>1150</v>
      </c>
      <c r="K5" s="294" t="s">
        <v>1153</v>
      </c>
      <c r="L5" s="293" t="s">
        <v>1150</v>
      </c>
    </row>
    <row r="6" customFormat="false" ht="14.25" hidden="false" customHeight="true" outlineLevel="0" collapsed="false">
      <c r="A6" s="295" t="s">
        <v>1154</v>
      </c>
      <c r="B6" s="296" t="s">
        <v>602</v>
      </c>
      <c r="C6" s="296"/>
      <c r="D6" s="297" t="n">
        <v>95400</v>
      </c>
      <c r="E6" s="297" t="n">
        <v>114464</v>
      </c>
      <c r="F6" s="298" t="n">
        <f aca="false">(E6-D6)/D6*100</f>
        <v>19.9832285115304</v>
      </c>
      <c r="G6" s="297" t="n">
        <v>135464</v>
      </c>
      <c r="H6" s="298" t="n">
        <f aca="false">(G6-E6)/E6*100</f>
        <v>18.3463796477495</v>
      </c>
      <c r="I6" s="297" t="n">
        <v>148025</v>
      </c>
      <c r="J6" s="299" t="n">
        <f aca="false">(I6-G6)/G6*100</f>
        <v>9.2725742632729</v>
      </c>
      <c r="K6" s="300" t="n">
        <v>94222</v>
      </c>
      <c r="L6" s="299" t="n">
        <f aca="false">(K6-I6)/I6*100</f>
        <v>-36.3472386421213</v>
      </c>
    </row>
    <row r="7" customFormat="false" ht="14.25" hidden="false" customHeight="false" outlineLevel="0" collapsed="false">
      <c r="A7" s="295"/>
      <c r="B7" s="301" t="s">
        <v>1155</v>
      </c>
      <c r="C7" s="302" t="s">
        <v>1156</v>
      </c>
      <c r="D7" s="303" t="n">
        <v>66381</v>
      </c>
      <c r="E7" s="303" t="n">
        <v>80427</v>
      </c>
      <c r="F7" s="304" t="n">
        <f aca="false">(E7-D7)/D7*100</f>
        <v>21.1596691824468</v>
      </c>
      <c r="G7" s="303" t="n">
        <v>82058</v>
      </c>
      <c r="H7" s="304" t="n">
        <f aca="false">(G7-E7)/E7*100</f>
        <v>2.02792594526714</v>
      </c>
      <c r="I7" s="303" t="n">
        <v>79867</v>
      </c>
      <c r="J7" s="305" t="n">
        <f aca="false">(I7-G7)/G7*100</f>
        <v>-2.67006263862146</v>
      </c>
      <c r="K7" s="302" t="n">
        <v>83863</v>
      </c>
      <c r="L7" s="305" t="n">
        <f aca="false">(K7-I7)/I7*100</f>
        <v>5.00331801620194</v>
      </c>
    </row>
    <row r="8" customFormat="false" ht="14.25" hidden="false" customHeight="false" outlineLevel="0" collapsed="false">
      <c r="A8" s="295"/>
      <c r="B8" s="301"/>
      <c r="C8" s="302" t="s">
        <v>947</v>
      </c>
      <c r="D8" s="303" t="n">
        <v>12428</v>
      </c>
      <c r="E8" s="303" t="n">
        <v>11968</v>
      </c>
      <c r="F8" s="304" t="n">
        <f aca="false">(E8-D8)/D8*100</f>
        <v>-3.70131960090119</v>
      </c>
      <c r="G8" s="303" t="n">
        <v>12096</v>
      </c>
      <c r="H8" s="304" t="n">
        <f aca="false">(G8-E8)/E8*100</f>
        <v>1.06951871657754</v>
      </c>
      <c r="I8" s="303" t="n">
        <v>9232</v>
      </c>
      <c r="J8" s="305" t="n">
        <f aca="false">(I8-G8)/G8*100</f>
        <v>-23.6772486772487</v>
      </c>
      <c r="K8" s="302" t="n">
        <v>16728</v>
      </c>
      <c r="L8" s="305" t="n">
        <f aca="false">(K8-I8)/I8*100</f>
        <v>81.1958405545927</v>
      </c>
    </row>
    <row r="9" customFormat="false" ht="14.25" hidden="false" customHeight="false" outlineLevel="0" collapsed="false">
      <c r="A9" s="295"/>
      <c r="B9" s="301"/>
      <c r="C9" s="302" t="s">
        <v>949</v>
      </c>
      <c r="D9" s="303" t="n">
        <v>11818</v>
      </c>
      <c r="E9" s="303" t="n">
        <v>16171</v>
      </c>
      <c r="F9" s="304" t="n">
        <f aca="false">(E9-D9)/D9*100</f>
        <v>36.8336435945168</v>
      </c>
      <c r="G9" s="303" t="n">
        <v>22945</v>
      </c>
      <c r="H9" s="304" t="n">
        <f aca="false">(G9-E9)/E9*100</f>
        <v>41.889802733288</v>
      </c>
      <c r="I9" s="303" t="n">
        <v>21215</v>
      </c>
      <c r="J9" s="305" t="n">
        <f aca="false">(I9-G9)/G9*100</f>
        <v>-7.53976901285683</v>
      </c>
      <c r="K9" s="302" t="n">
        <v>7341</v>
      </c>
      <c r="L9" s="305" t="n">
        <f aca="false">(K9-I9)/I9*100</f>
        <v>-65.3971246759368</v>
      </c>
    </row>
    <row r="10" customFormat="false" ht="14.25" hidden="false" customHeight="false" outlineLevel="0" collapsed="false">
      <c r="A10" s="295"/>
      <c r="B10" s="301"/>
      <c r="C10" s="295" t="s">
        <v>1157</v>
      </c>
      <c r="D10" s="303" t="n">
        <v>2740</v>
      </c>
      <c r="E10" s="303" t="n">
        <v>2981</v>
      </c>
      <c r="F10" s="304" t="n">
        <f aca="false">(E10-D10)/D10*100</f>
        <v>8.7956204379562</v>
      </c>
      <c r="G10" s="303" t="n">
        <v>5004</v>
      </c>
      <c r="H10" s="304" t="n">
        <f aca="false">(G10-E10)/E10*100</f>
        <v>67.8631331767863</v>
      </c>
      <c r="I10" s="303" t="n">
        <v>5224</v>
      </c>
      <c r="J10" s="305" t="n">
        <f aca="false">(I10-G10)/G10*100</f>
        <v>4.396482813749</v>
      </c>
      <c r="K10" s="302" t="n">
        <v>6981</v>
      </c>
      <c r="L10" s="305" t="n">
        <f aca="false">(K10-I10)/I10*100</f>
        <v>33.6332312404288</v>
      </c>
    </row>
    <row r="11" customFormat="false" ht="14.25" hidden="false" customHeight="false" outlineLevel="0" collapsed="false">
      <c r="A11" s="295"/>
      <c r="B11" s="301"/>
      <c r="C11" s="295" t="s">
        <v>1158</v>
      </c>
      <c r="D11" s="303" t="n">
        <v>1274</v>
      </c>
      <c r="E11" s="303" t="n">
        <v>1706</v>
      </c>
      <c r="F11" s="304" t="n">
        <f aca="false">(E11-D11)/D11*100</f>
        <v>33.9089481946625</v>
      </c>
      <c r="G11" s="303" t="n">
        <v>2616</v>
      </c>
      <c r="H11" s="304" t="n">
        <f aca="false">(G11-E11)/E11*100</f>
        <v>53.3411488862837</v>
      </c>
      <c r="I11" s="303" t="n">
        <v>2899</v>
      </c>
      <c r="J11" s="305" t="n">
        <f aca="false">(I11-G11)/G11*100</f>
        <v>10.8180428134557</v>
      </c>
      <c r="K11" s="302" t="n">
        <v>3215</v>
      </c>
      <c r="L11" s="305" t="n">
        <f aca="false">(K11-I11)/I11*100</f>
        <v>10.90031045188</v>
      </c>
    </row>
    <row r="12" customFormat="false" ht="14.25" hidden="false" customHeight="false" outlineLevel="0" collapsed="false">
      <c r="A12" s="295"/>
      <c r="B12" s="301"/>
      <c r="C12" s="302" t="s">
        <v>952</v>
      </c>
      <c r="D12" s="303" t="n">
        <v>9</v>
      </c>
      <c r="E12" s="303" t="n">
        <v>11</v>
      </c>
      <c r="F12" s="304" t="n">
        <f aca="false">(E12-D12)/D12*100</f>
        <v>22.2222222222222</v>
      </c>
      <c r="G12" s="303" t="n">
        <v>18</v>
      </c>
      <c r="H12" s="304" t="n">
        <f aca="false">(G12-E12)/E12*100</f>
        <v>63.6363636363636</v>
      </c>
      <c r="I12" s="303" t="n">
        <v>37</v>
      </c>
      <c r="J12" s="305" t="n">
        <f aca="false">(I12-G12)/G12*100</f>
        <v>105.555555555556</v>
      </c>
      <c r="K12" s="302" t="n">
        <v>41</v>
      </c>
      <c r="L12" s="305" t="n">
        <f aca="false">(K12-I12)/I12*100</f>
        <v>10.8108108108108</v>
      </c>
    </row>
    <row r="13" customFormat="false" ht="14.25" hidden="false" customHeight="false" outlineLevel="0" collapsed="false">
      <c r="A13" s="295"/>
      <c r="B13" s="301"/>
      <c r="C13" s="295" t="s">
        <v>1159</v>
      </c>
      <c r="D13" s="303" t="n">
        <v>6702</v>
      </c>
      <c r="E13" s="303" t="n">
        <v>7213</v>
      </c>
      <c r="F13" s="304" t="n">
        <f aca="false">(E13-D13)/D13*100</f>
        <v>7.62458967472396</v>
      </c>
      <c r="G13" s="303" t="n">
        <v>9660</v>
      </c>
      <c r="H13" s="304" t="n">
        <f aca="false">(G13-E13)/E13*100</f>
        <v>33.9248578954665</v>
      </c>
      <c r="I13" s="303" t="n">
        <v>7855</v>
      </c>
      <c r="J13" s="305" t="n">
        <f aca="false">(I13-G13)/G13*100</f>
        <v>-18.6853002070393</v>
      </c>
      <c r="K13" s="302" t="n">
        <v>7565</v>
      </c>
      <c r="L13" s="305" t="n">
        <f aca="false">(K13-I13)/I13*100</f>
        <v>-3.69191597708466</v>
      </c>
    </row>
    <row r="14" customFormat="false" ht="14.25" hidden="false" customHeight="false" outlineLevel="0" collapsed="false">
      <c r="A14" s="295"/>
      <c r="B14" s="301"/>
      <c r="C14" s="302" t="s">
        <v>954</v>
      </c>
      <c r="D14" s="303" t="n">
        <v>2110</v>
      </c>
      <c r="E14" s="303" t="n">
        <v>2281</v>
      </c>
      <c r="F14" s="304" t="n">
        <f aca="false">(E14-D14)/D14*100</f>
        <v>8.1042654028436</v>
      </c>
      <c r="G14" s="303" t="n">
        <v>2986</v>
      </c>
      <c r="H14" s="304" t="n">
        <f aca="false">(G14-E14)/E14*100</f>
        <v>30.9074967119684</v>
      </c>
      <c r="I14" s="303" t="n">
        <v>3567</v>
      </c>
      <c r="J14" s="305" t="n">
        <f aca="false">(I14-G14)/G14*100</f>
        <v>19.4574681848627</v>
      </c>
      <c r="K14" s="302" t="n">
        <v>3135</v>
      </c>
      <c r="L14" s="305" t="n">
        <f aca="false">(K14-I14)/I14*100</f>
        <v>-12.1110176619008</v>
      </c>
    </row>
    <row r="15" customFormat="false" ht="14.25" hidden="false" customHeight="false" outlineLevel="0" collapsed="false">
      <c r="A15" s="295"/>
      <c r="B15" s="301"/>
      <c r="C15" s="302" t="s">
        <v>955</v>
      </c>
      <c r="D15" s="303" t="n">
        <v>1542</v>
      </c>
      <c r="E15" s="303" t="n">
        <v>2062</v>
      </c>
      <c r="F15" s="304" t="n">
        <f aca="false">(E15-D15)/D15*100</f>
        <v>33.7224383916991</v>
      </c>
      <c r="G15" s="303" t="n">
        <v>3072</v>
      </c>
      <c r="H15" s="304" t="n">
        <f aca="false">(G15-E15)/E15*100</f>
        <v>48.9815712900097</v>
      </c>
      <c r="I15" s="303" t="n">
        <v>2269</v>
      </c>
      <c r="J15" s="305" t="n">
        <f aca="false">(I15-G15)/G15*100</f>
        <v>-26.1393229166667</v>
      </c>
      <c r="K15" s="302" t="n">
        <v>2134</v>
      </c>
      <c r="L15" s="305" t="n">
        <f aca="false">(K15-I15)/I15*100</f>
        <v>-5.94975760246805</v>
      </c>
    </row>
    <row r="16" customFormat="false" ht="14.25" hidden="false" customHeight="false" outlineLevel="0" collapsed="false">
      <c r="A16" s="295"/>
      <c r="B16" s="301"/>
      <c r="C16" s="302" t="s">
        <v>956</v>
      </c>
      <c r="D16" s="303" t="n">
        <v>1718</v>
      </c>
      <c r="E16" s="303" t="n">
        <v>1906</v>
      </c>
      <c r="F16" s="304" t="n">
        <f aca="false">(E16-D16)/D16*100</f>
        <v>10.9429569266589</v>
      </c>
      <c r="G16" s="303" t="n">
        <v>6265</v>
      </c>
      <c r="H16" s="304" t="n">
        <f aca="false">(G16-E16)/E16*100</f>
        <v>228.698845750262</v>
      </c>
      <c r="I16" s="303" t="n">
        <v>3106</v>
      </c>
      <c r="J16" s="305" t="n">
        <f aca="false">(I16-G16)/G16*100</f>
        <v>-50.4229848363927</v>
      </c>
      <c r="K16" s="302" t="n">
        <v>3907</v>
      </c>
      <c r="L16" s="305" t="n">
        <f aca="false">(K16-I16)/I16*100</f>
        <v>25.788795878944</v>
      </c>
    </row>
    <row r="17" customFormat="false" ht="14.25" hidden="false" customHeight="false" outlineLevel="0" collapsed="false">
      <c r="A17" s="295"/>
      <c r="B17" s="301"/>
      <c r="C17" s="302" t="s">
        <v>957</v>
      </c>
      <c r="D17" s="303" t="n">
        <v>2745</v>
      </c>
      <c r="E17" s="303" t="n">
        <v>4002</v>
      </c>
      <c r="F17" s="304" t="n">
        <f aca="false">(E17-D17)/D17*100</f>
        <v>45.792349726776</v>
      </c>
      <c r="G17" s="303" t="n">
        <v>5275</v>
      </c>
      <c r="H17" s="304" t="n">
        <f aca="false">(G17-E17)/E17*100</f>
        <v>31.8090954522739</v>
      </c>
      <c r="I17" s="303" t="n">
        <v>3409</v>
      </c>
      <c r="J17" s="305" t="n">
        <f aca="false">(I17-G17)/G17*100</f>
        <v>-35.3744075829384</v>
      </c>
      <c r="K17" s="302" t="n">
        <v>5099</v>
      </c>
      <c r="L17" s="305" t="n">
        <f aca="false">(K17-I17)/I17*100</f>
        <v>49.574655324142</v>
      </c>
    </row>
    <row r="18" customFormat="false" ht="14.25" hidden="false" customHeight="false" outlineLevel="0" collapsed="false">
      <c r="A18" s="295"/>
      <c r="B18" s="301"/>
      <c r="C18" s="302" t="s">
        <v>1160</v>
      </c>
      <c r="D18" s="303"/>
      <c r="E18" s="303"/>
      <c r="F18" s="304"/>
      <c r="G18" s="303"/>
      <c r="H18" s="304"/>
      <c r="I18" s="303"/>
      <c r="J18" s="305"/>
      <c r="K18" s="302"/>
      <c r="L18" s="305"/>
    </row>
    <row r="19" customFormat="false" ht="14.25" hidden="false" customHeight="false" outlineLevel="0" collapsed="false">
      <c r="A19" s="295"/>
      <c r="B19" s="301"/>
      <c r="C19" s="295" t="s">
        <v>1161</v>
      </c>
      <c r="D19" s="303" t="n">
        <v>12729</v>
      </c>
      <c r="E19" s="303" t="n">
        <v>10871</v>
      </c>
      <c r="F19" s="304" t="n">
        <f aca="false">(E19-D19)/D19*100</f>
        <v>-14.5965904627229</v>
      </c>
      <c r="G19" s="303" t="n">
        <v>238</v>
      </c>
      <c r="H19" s="304" t="n">
        <f aca="false">(G19-E19)/E19*100</f>
        <v>-97.8106889890535</v>
      </c>
      <c r="I19" s="303" t="n">
        <v>9164</v>
      </c>
      <c r="J19" s="305" t="n">
        <f aca="false">(I19-G19)/G19*100</f>
        <v>3750.42016806723</v>
      </c>
      <c r="K19" s="302" t="n">
        <v>13785</v>
      </c>
      <c r="L19" s="305" t="n">
        <f aca="false">(K19-I19)/I19*100</f>
        <v>50.4255783500655</v>
      </c>
    </row>
    <row r="20" customFormat="false" ht="14.25" hidden="false" customHeight="false" outlineLevel="0" collapsed="false">
      <c r="A20" s="295"/>
      <c r="B20" s="301"/>
      <c r="C20" s="302" t="s">
        <v>959</v>
      </c>
      <c r="D20" s="303" t="n">
        <v>10566</v>
      </c>
      <c r="E20" s="303" t="n">
        <v>19255</v>
      </c>
      <c r="F20" s="304" t="n">
        <f aca="false">(E20-D20)/D20*100</f>
        <v>82.2354722695438</v>
      </c>
      <c r="G20" s="303" t="n">
        <v>11883</v>
      </c>
      <c r="H20" s="304" t="n">
        <f aca="false">(G20-E20)/E20*100</f>
        <v>-38.2861594391067</v>
      </c>
      <c r="I20" s="303" t="n">
        <v>11890</v>
      </c>
      <c r="J20" s="305" t="n">
        <f aca="false">(I20-G20)/G20*100</f>
        <v>0.0589076832449718</v>
      </c>
      <c r="K20" s="302" t="n">
        <v>13932</v>
      </c>
      <c r="L20" s="305" t="n">
        <f aca="false">(K20-I20)/I20*100</f>
        <v>17.1740958788898</v>
      </c>
    </row>
    <row r="21" customFormat="false" ht="14.25" hidden="false" customHeight="false" outlineLevel="0" collapsed="false">
      <c r="A21" s="295"/>
      <c r="B21" s="301"/>
      <c r="C21" s="302" t="s">
        <v>1162</v>
      </c>
      <c r="D21" s="303"/>
      <c r="E21" s="303"/>
      <c r="F21" s="304"/>
      <c r="G21" s="303"/>
      <c r="H21" s="304"/>
      <c r="I21" s="303"/>
      <c r="J21" s="305"/>
      <c r="K21" s="302"/>
      <c r="L21" s="305"/>
    </row>
    <row r="22" customFormat="false" ht="14.25" hidden="false" customHeight="false" outlineLevel="0" collapsed="false">
      <c r="A22" s="295"/>
      <c r="B22" s="301"/>
      <c r="C22" s="295" t="s">
        <v>1163</v>
      </c>
      <c r="D22" s="303"/>
      <c r="E22" s="303"/>
      <c r="F22" s="304"/>
      <c r="G22" s="303"/>
      <c r="H22" s="304"/>
      <c r="I22" s="303"/>
      <c r="J22" s="305"/>
      <c r="K22" s="302"/>
      <c r="L22" s="305"/>
    </row>
    <row r="23" customFormat="false" ht="14.25" hidden="false" customHeight="false" outlineLevel="0" collapsed="false">
      <c r="A23" s="295"/>
      <c r="B23" s="301" t="s">
        <v>1164</v>
      </c>
      <c r="C23" s="302" t="s">
        <v>1156</v>
      </c>
      <c r="D23" s="303" t="n">
        <v>28119</v>
      </c>
      <c r="E23" s="303" t="n">
        <v>34037</v>
      </c>
      <c r="F23" s="304" t="n">
        <f aca="false">(E23-D23)/D23*100</f>
        <v>21.0462676482094</v>
      </c>
      <c r="G23" s="303" t="n">
        <v>53406</v>
      </c>
      <c r="H23" s="304" t="n">
        <f aca="false">(G23-E23)/E23*100</f>
        <v>56.9057202456151</v>
      </c>
      <c r="I23" s="303" t="n">
        <v>68158</v>
      </c>
      <c r="J23" s="305" t="n">
        <f aca="false">(I23-G23)/G23*100</f>
        <v>27.6223645283302</v>
      </c>
      <c r="K23" s="302" t="n">
        <v>10359</v>
      </c>
      <c r="L23" s="305" t="n">
        <f aca="false">(K23-I23)/I23*100</f>
        <v>-84.8014906540685</v>
      </c>
    </row>
    <row r="24" customFormat="false" ht="14.25" hidden="false" customHeight="false" outlineLevel="0" collapsed="false">
      <c r="A24" s="295"/>
      <c r="B24" s="301"/>
      <c r="C24" s="295" t="s">
        <v>1165</v>
      </c>
      <c r="D24" s="303" t="n">
        <v>2693</v>
      </c>
      <c r="E24" s="303" t="n">
        <v>3778</v>
      </c>
      <c r="F24" s="304" t="n">
        <f aca="false">(E24-D24)/D24*100</f>
        <v>40.2896398069068</v>
      </c>
      <c r="G24" s="303" t="n">
        <v>4180</v>
      </c>
      <c r="H24" s="304" t="n">
        <f aca="false">(G24-E24)/E24*100</f>
        <v>10.6405505558497</v>
      </c>
      <c r="I24" s="303" t="n">
        <v>4886</v>
      </c>
      <c r="J24" s="305" t="n">
        <f aca="false">(I24-G24)/G24*100</f>
        <v>16.8899521531101</v>
      </c>
      <c r="K24" s="302" t="n">
        <v>4577</v>
      </c>
      <c r="L24" s="305" t="n">
        <f aca="false">(K24-I24)/I24*100</f>
        <v>-6.32419156774458</v>
      </c>
    </row>
    <row r="25" customFormat="false" ht="14.25" hidden="false" customHeight="false" outlineLevel="0" collapsed="false">
      <c r="A25" s="295"/>
      <c r="B25" s="301"/>
      <c r="C25" s="295" t="s">
        <v>1166</v>
      </c>
      <c r="D25" s="303" t="n">
        <v>15533</v>
      </c>
      <c r="E25" s="303" t="n">
        <v>7953</v>
      </c>
      <c r="F25" s="304" t="n">
        <f aca="false">(E25-D25)/D25*100</f>
        <v>-48.7993304577351</v>
      </c>
      <c r="G25" s="303" t="n">
        <v>7324</v>
      </c>
      <c r="H25" s="304" t="n">
        <f aca="false">(G25-E25)/E25*100</f>
        <v>-7.90896517037596</v>
      </c>
      <c r="I25" s="303" t="n">
        <v>5852</v>
      </c>
      <c r="J25" s="305" t="n">
        <f aca="false">(I25-G25)/G25*100</f>
        <v>-20.0983069361005</v>
      </c>
      <c r="K25" s="302" t="n">
        <v>2422</v>
      </c>
      <c r="L25" s="305" t="n">
        <f aca="false">(K25-I25)/I25*100</f>
        <v>-58.6124401913876</v>
      </c>
    </row>
    <row r="26" customFormat="false" ht="14.25" hidden="false" customHeight="false" outlineLevel="0" collapsed="false">
      <c r="A26" s="295"/>
      <c r="B26" s="301"/>
      <c r="C26" s="295" t="s">
        <v>1167</v>
      </c>
      <c r="D26" s="303" t="n">
        <v>889</v>
      </c>
      <c r="E26" s="303" t="n">
        <v>352</v>
      </c>
      <c r="F26" s="304" t="n">
        <f aca="false">(E26-D26)/D26*100</f>
        <v>-60.4049493813273</v>
      </c>
      <c r="G26" s="303" t="n">
        <v>526</v>
      </c>
      <c r="H26" s="304" t="n">
        <f aca="false">(G26-E26)/E26*100</f>
        <v>49.4318181818182</v>
      </c>
      <c r="I26" s="303" t="n">
        <v>806</v>
      </c>
      <c r="J26" s="305" t="n">
        <f aca="false">(I26-G26)/G26*100</f>
        <v>53.2319391634981</v>
      </c>
      <c r="K26" s="302" t="n">
        <v>220</v>
      </c>
      <c r="L26" s="305" t="n">
        <f aca="false">(K26-I26)/I26*100</f>
        <v>-72.7047146401985</v>
      </c>
    </row>
    <row r="27" customFormat="false" ht="14.25" hidden="false" customHeight="false" outlineLevel="0" collapsed="false">
      <c r="A27" s="295"/>
      <c r="B27" s="301"/>
      <c r="C27" s="295" t="s">
        <v>1168</v>
      </c>
      <c r="D27" s="303" t="n">
        <v>949</v>
      </c>
      <c r="E27" s="303" t="n">
        <v>182</v>
      </c>
      <c r="F27" s="304" t="n">
        <f aca="false">(E27-D27)/D27*100</f>
        <v>-80.8219178082192</v>
      </c>
      <c r="G27" s="303" t="n">
        <v>97</v>
      </c>
      <c r="H27" s="304" t="n">
        <f aca="false">(G27-E27)/E27*100</f>
        <v>-46.7032967032967</v>
      </c>
      <c r="I27" s="303" t="n">
        <v>121</v>
      </c>
      <c r="J27" s="305" t="n">
        <f aca="false">(I27-G27)/G27*100</f>
        <v>24.7422680412371</v>
      </c>
      <c r="K27" s="302" t="n">
        <v>71</v>
      </c>
      <c r="L27" s="305" t="n">
        <f aca="false">(K27-I27)/I27*100</f>
        <v>-41.3223140495868</v>
      </c>
    </row>
    <row r="28" customFormat="false" ht="14.25" hidden="false" customHeight="false" outlineLevel="0" collapsed="false">
      <c r="A28" s="295"/>
      <c r="B28" s="301"/>
      <c r="C28" s="295" t="s">
        <v>1169</v>
      </c>
      <c r="D28" s="303" t="n">
        <v>297</v>
      </c>
      <c r="E28" s="303" t="n">
        <v>573</v>
      </c>
      <c r="F28" s="304" t="n">
        <f aca="false">(E28-D28)/D28*100</f>
        <v>92.9292929292929</v>
      </c>
      <c r="G28" s="303" t="n">
        <v>437</v>
      </c>
      <c r="H28" s="304" t="n">
        <f aca="false">(G28-E28)/E28*100</f>
        <v>-23.7347294938918</v>
      </c>
      <c r="I28" s="303" t="n">
        <v>976</v>
      </c>
      <c r="J28" s="305" t="n">
        <f aca="false">(I28-G28)/G28*100</f>
        <v>123.340961098398</v>
      </c>
      <c r="K28" s="302" t="n">
        <v>2026</v>
      </c>
      <c r="L28" s="305" t="n">
        <f aca="false">(K28-I28)/I28*100</f>
        <v>107.581967213115</v>
      </c>
    </row>
    <row r="29" customFormat="false" ht="14.25" hidden="false" customHeight="false" outlineLevel="0" collapsed="false">
      <c r="A29" s="295"/>
      <c r="B29" s="301"/>
      <c r="C29" s="302" t="s">
        <v>1170</v>
      </c>
      <c r="D29" s="303" t="n">
        <v>218</v>
      </c>
      <c r="E29" s="303" t="n">
        <v>451</v>
      </c>
      <c r="F29" s="304" t="n">
        <f aca="false">(E29-D29)/D29*100</f>
        <v>106.880733944954</v>
      </c>
      <c r="G29" s="303" t="n">
        <v>489</v>
      </c>
      <c r="H29" s="304" t="n">
        <f aca="false">(G29-E29)/E29*100</f>
        <v>8.42572062084257</v>
      </c>
      <c r="I29" s="303" t="n">
        <v>290</v>
      </c>
      <c r="J29" s="305" t="n">
        <f aca="false">(I29-G29)/G29*100</f>
        <v>-40.6952965235174</v>
      </c>
      <c r="K29" s="302" t="n">
        <v>1043</v>
      </c>
      <c r="L29" s="305" t="n">
        <f aca="false">(K29-I29)/I29*100</f>
        <v>259.655172413793</v>
      </c>
    </row>
    <row r="30" customFormat="false" ht="14.25" hidden="false" customHeight="false" outlineLevel="0" collapsed="false">
      <c r="A30" s="295"/>
      <c r="B30" s="301"/>
      <c r="C30" s="302" t="s">
        <v>593</v>
      </c>
      <c r="D30" s="303"/>
      <c r="E30" s="303"/>
      <c r="F30" s="304"/>
      <c r="G30" s="303"/>
      <c r="H30" s="304"/>
      <c r="I30" s="303"/>
      <c r="J30" s="305"/>
      <c r="K30" s="302"/>
      <c r="L30" s="305"/>
    </row>
    <row r="31" customFormat="false" ht="14.25" hidden="false" customHeight="false" outlineLevel="0" collapsed="false">
      <c r="A31" s="295"/>
      <c r="B31" s="301"/>
      <c r="C31" s="295" t="s">
        <v>1171</v>
      </c>
      <c r="D31" s="303" t="n">
        <v>7540</v>
      </c>
      <c r="E31" s="303" t="n">
        <v>20748</v>
      </c>
      <c r="F31" s="304" t="n">
        <f aca="false">(E31-D31)/D31*100</f>
        <v>175.172413793103</v>
      </c>
      <c r="G31" s="303" t="n">
        <v>40353</v>
      </c>
      <c r="H31" s="304" t="n">
        <f aca="false">(G31-E31)/E31*100</f>
        <v>94.491035280509</v>
      </c>
      <c r="I31" s="303" t="n">
        <v>55227</v>
      </c>
      <c r="J31" s="305" t="n">
        <f aca="false">(I31-G31)/G31*100</f>
        <v>36.8597130324883</v>
      </c>
      <c r="K31" s="302"/>
      <c r="L31" s="305" t="n">
        <f aca="false">(K31-I31)/I31*100</f>
        <v>-100</v>
      </c>
    </row>
    <row r="32" customFormat="false" ht="33" hidden="false" customHeight="true" outlineLevel="0" collapsed="false">
      <c r="A32" s="295"/>
      <c r="B32" s="301"/>
      <c r="C32" s="295" t="s">
        <v>1172</v>
      </c>
      <c r="D32" s="303" t="n">
        <v>7100</v>
      </c>
      <c r="E32" s="303" t="n">
        <v>20350</v>
      </c>
      <c r="F32" s="304" t="n">
        <f aca="false">(E32-D32)/D32*100</f>
        <v>186.619718309859</v>
      </c>
      <c r="G32" s="303" t="n">
        <v>40000</v>
      </c>
      <c r="H32" s="304" t="n">
        <f aca="false">(G32-E32)/E32*100</f>
        <v>96.5601965601966</v>
      </c>
      <c r="I32" s="303" t="n">
        <v>55100</v>
      </c>
      <c r="J32" s="305" t="n">
        <f aca="false">(I32-G32)/G32*100</f>
        <v>37.75</v>
      </c>
      <c r="K32" s="302"/>
      <c r="L32" s="305" t="n">
        <f aca="false">(K32-I32)/I32*100</f>
        <v>-100</v>
      </c>
    </row>
    <row r="33" s="306" customFormat="true" ht="29.25" hidden="false" customHeight="true" outlineLevel="0" collapsed="false">
      <c r="C33" s="307" t="s">
        <v>1173</v>
      </c>
      <c r="D33" s="306" t="n">
        <f aca="false">SUM(D32/D6*100)</f>
        <v>7.44234800838574</v>
      </c>
      <c r="E33" s="306" t="n">
        <f aca="false">SUM(E32/E6*100)</f>
        <v>17.7785155157954</v>
      </c>
      <c r="G33" s="306" t="n">
        <f aca="false">SUM(G32/G6*100)</f>
        <v>29.5281403177228</v>
      </c>
      <c r="I33" s="306" t="n">
        <f aca="false">SUM(I32/I6*100)</f>
        <v>37.223441986151</v>
      </c>
      <c r="K33" s="306" t="n">
        <f aca="false">SUM(K32/K6*100)</f>
        <v>0</v>
      </c>
    </row>
  </sheetData>
  <mergeCells count="7">
    <mergeCell ref="A2:L3"/>
    <mergeCell ref="K4:L4"/>
    <mergeCell ref="A5:C5"/>
    <mergeCell ref="A6:A32"/>
    <mergeCell ref="B6:C6"/>
    <mergeCell ref="B7:B22"/>
    <mergeCell ref="B23: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8.74609375" defaultRowHeight="14.25" zeroHeight="false" outlineLevelRow="0" outlineLevelCol="0"/>
  <cols>
    <col collapsed="false" customWidth="true" hidden="false" outlineLevel="0" max="1" min="1" style="5" width="31.74"/>
    <col collapsed="false" customWidth="true" hidden="false" outlineLevel="0" max="4" min="2" style="6" width="14.24"/>
    <col collapsed="false" customWidth="true" hidden="false" outlineLevel="0" max="17" min="5" style="5" width="8.99"/>
    <col collapsed="false" customWidth="false" hidden="false" outlineLevel="0" max="257" min="18" style="5" width="8.74"/>
  </cols>
  <sheetData>
    <row r="1" customFormat="false" ht="24.75" hidden="false" customHeight="true" outlineLevel="0" collapsed="false">
      <c r="A1" s="7" t="s">
        <v>2</v>
      </c>
      <c r="B1" s="8"/>
    </row>
    <row r="2" customFormat="false" ht="27.75" hidden="false" customHeight="true" outlineLevel="0" collapsed="false">
      <c r="A2" s="9" t="s">
        <v>3</v>
      </c>
      <c r="B2" s="9"/>
      <c r="C2" s="9"/>
      <c r="D2" s="9"/>
    </row>
    <row r="3" customFormat="false" ht="20.25" hidden="false" customHeight="true" outlineLevel="0" collapsed="false">
      <c r="D3" s="10" t="s">
        <v>4</v>
      </c>
    </row>
    <row r="4" s="13" customFormat="true" ht="33.75" hidden="false" customHeight="true" outlineLevel="0" collapsed="false">
      <c r="A4" s="11" t="s">
        <v>5</v>
      </c>
      <c r="B4" s="12" t="s">
        <v>6</v>
      </c>
      <c r="C4" s="12" t="s">
        <v>7</v>
      </c>
      <c r="D4" s="12" t="s">
        <v>8</v>
      </c>
    </row>
    <row r="5" s="16" customFormat="true" ht="23.1" hidden="false" customHeight="true" outlineLevel="0" collapsed="false">
      <c r="A5" s="14" t="s">
        <v>9</v>
      </c>
      <c r="B5" s="15" t="n">
        <f aca="false">SUM(B22+B6)</f>
        <v>103650</v>
      </c>
      <c r="C5" s="15" t="n">
        <f aca="false">SUM(C22+C6)</f>
        <v>149550</v>
      </c>
      <c r="D5" s="15" t="n">
        <f aca="false">SUM(D22+D6)</f>
        <v>94222</v>
      </c>
    </row>
    <row r="6" customFormat="false" ht="23.1" hidden="false" customHeight="true" outlineLevel="0" collapsed="false">
      <c r="A6" s="14" t="s">
        <v>10</v>
      </c>
      <c r="B6" s="17" t="n">
        <f aca="false">SUM(B7:B21)</f>
        <v>92345</v>
      </c>
      <c r="C6" s="17" t="n">
        <f aca="false">SUM(C7:C21)</f>
        <v>90000</v>
      </c>
      <c r="D6" s="17" t="n">
        <f aca="false">SUM(D7:D19)</f>
        <v>83863</v>
      </c>
    </row>
    <row r="7" customFormat="false" ht="23.1" hidden="false" customHeight="true" outlineLevel="0" collapsed="false">
      <c r="A7" s="18" t="s">
        <v>11</v>
      </c>
      <c r="B7" s="19" t="n">
        <v>25500</v>
      </c>
      <c r="C7" s="17" t="n">
        <v>19000</v>
      </c>
      <c r="D7" s="17" t="n">
        <v>16728</v>
      </c>
    </row>
    <row r="8" customFormat="false" ht="23.1" hidden="false" customHeight="true" outlineLevel="0" collapsed="false">
      <c r="A8" s="18" t="s">
        <v>12</v>
      </c>
      <c r="B8" s="19"/>
      <c r="C8" s="17" t="n">
        <v>7704</v>
      </c>
      <c r="D8" s="17" t="n">
        <v>7341</v>
      </c>
    </row>
    <row r="9" customFormat="false" ht="23.1" hidden="false" customHeight="true" outlineLevel="0" collapsed="false">
      <c r="A9" s="18" t="s">
        <v>13</v>
      </c>
      <c r="B9" s="19" t="n">
        <v>8700</v>
      </c>
      <c r="C9" s="17" t="n">
        <v>9200</v>
      </c>
      <c r="D9" s="17" t="n">
        <v>6981</v>
      </c>
    </row>
    <row r="10" customFormat="false" ht="23.1" hidden="false" customHeight="true" outlineLevel="0" collapsed="false">
      <c r="A10" s="18" t="s">
        <v>14</v>
      </c>
      <c r="B10" s="19" t="n">
        <v>5100</v>
      </c>
      <c r="C10" s="17" t="n">
        <v>3800</v>
      </c>
      <c r="D10" s="17" t="n">
        <v>3215</v>
      </c>
    </row>
    <row r="11" customFormat="false" ht="23.1" hidden="false" customHeight="true" outlineLevel="0" collapsed="false">
      <c r="A11" s="18" t="s">
        <v>15</v>
      </c>
      <c r="B11" s="19" t="n">
        <v>45</v>
      </c>
      <c r="C11" s="17" t="n">
        <v>40</v>
      </c>
      <c r="D11" s="17" t="n">
        <v>41</v>
      </c>
    </row>
    <row r="12" customFormat="false" ht="23.1" hidden="false" customHeight="true" outlineLevel="0" collapsed="false">
      <c r="A12" s="18" t="s">
        <v>16</v>
      </c>
      <c r="B12" s="19" t="n">
        <v>9800</v>
      </c>
      <c r="C12" s="17" t="n">
        <v>8400</v>
      </c>
      <c r="D12" s="17" t="n">
        <v>7565</v>
      </c>
    </row>
    <row r="13" customFormat="false" ht="23.1" hidden="false" customHeight="true" outlineLevel="0" collapsed="false">
      <c r="A13" s="18" t="s">
        <v>17</v>
      </c>
      <c r="B13" s="19" t="n">
        <v>8000</v>
      </c>
      <c r="C13" s="17" t="n">
        <v>2700</v>
      </c>
      <c r="D13" s="17" t="n">
        <v>3135</v>
      </c>
    </row>
    <row r="14" customFormat="false" ht="23.1" hidden="false" customHeight="true" outlineLevel="0" collapsed="false">
      <c r="A14" s="18" t="s">
        <v>18</v>
      </c>
      <c r="B14" s="19" t="n">
        <v>3500</v>
      </c>
      <c r="C14" s="17" t="n">
        <v>2211</v>
      </c>
      <c r="D14" s="17" t="n">
        <v>2134</v>
      </c>
    </row>
    <row r="15" customFormat="false" ht="23.1" hidden="false" customHeight="true" outlineLevel="0" collapsed="false">
      <c r="A15" s="18" t="s">
        <v>19</v>
      </c>
      <c r="B15" s="19" t="n">
        <v>7000</v>
      </c>
      <c r="C15" s="17" t="n">
        <v>2000</v>
      </c>
      <c r="D15" s="17" t="n">
        <v>3907</v>
      </c>
    </row>
    <row r="16" customFormat="false" ht="23.1" hidden="false" customHeight="true" outlineLevel="0" collapsed="false">
      <c r="A16" s="18" t="s">
        <v>20</v>
      </c>
      <c r="B16" s="19" t="n">
        <v>6550</v>
      </c>
      <c r="C16" s="17" t="n">
        <v>5500</v>
      </c>
      <c r="D16" s="17" t="n">
        <v>5099</v>
      </c>
    </row>
    <row r="17" customFormat="false" ht="23.1" hidden="false" customHeight="true" outlineLevel="0" collapsed="false">
      <c r="A17" s="18" t="s">
        <v>21</v>
      </c>
      <c r="B17" s="19"/>
      <c r="C17" s="17"/>
      <c r="D17" s="17"/>
    </row>
    <row r="18" customFormat="false" ht="23.1" hidden="false" customHeight="true" outlineLevel="0" collapsed="false">
      <c r="A18" s="18" t="s">
        <v>22</v>
      </c>
      <c r="B18" s="19" t="n">
        <v>8000</v>
      </c>
      <c r="C18" s="17" t="n">
        <v>13785</v>
      </c>
      <c r="D18" s="17" t="n">
        <v>13785</v>
      </c>
    </row>
    <row r="19" customFormat="false" ht="23.1" hidden="false" customHeight="true" outlineLevel="0" collapsed="false">
      <c r="A19" s="18" t="s">
        <v>23</v>
      </c>
      <c r="B19" s="19" t="n">
        <v>10150</v>
      </c>
      <c r="C19" s="17" t="n">
        <v>15660</v>
      </c>
      <c r="D19" s="17" t="n">
        <v>13932</v>
      </c>
    </row>
    <row r="20" customFormat="false" ht="23.1" hidden="false" customHeight="true" outlineLevel="0" collapsed="false">
      <c r="A20" s="20" t="s">
        <v>24</v>
      </c>
      <c r="B20" s="19"/>
      <c r="C20" s="17"/>
      <c r="D20" s="17"/>
    </row>
    <row r="21" customFormat="false" ht="23.1" hidden="false" customHeight="true" outlineLevel="0" collapsed="false">
      <c r="A21" s="18" t="s">
        <v>25</v>
      </c>
      <c r="B21" s="19"/>
      <c r="C21" s="17"/>
      <c r="D21" s="17"/>
    </row>
    <row r="22" s="16" customFormat="true" ht="23.1" hidden="false" customHeight="true" outlineLevel="0" collapsed="false">
      <c r="A22" s="14" t="s">
        <v>26</v>
      </c>
      <c r="B22" s="15" t="n">
        <f aca="false">SUM(B23:B29)</f>
        <v>11305</v>
      </c>
      <c r="C22" s="15" t="n">
        <f aca="false">SUM(C23:C29)</f>
        <v>59550</v>
      </c>
      <c r="D22" s="15" t="n">
        <f aca="false">SUM(D23:D29)</f>
        <v>10359</v>
      </c>
    </row>
    <row r="23" customFormat="false" ht="23.1" hidden="false" customHeight="true" outlineLevel="0" collapsed="false">
      <c r="A23" s="18" t="s">
        <v>27</v>
      </c>
      <c r="B23" s="19" t="n">
        <v>5000</v>
      </c>
      <c r="C23" s="17" t="n">
        <v>5309</v>
      </c>
      <c r="D23" s="17" t="n">
        <v>4577</v>
      </c>
    </row>
    <row r="24" customFormat="false" ht="23.1" hidden="false" customHeight="true" outlineLevel="0" collapsed="false">
      <c r="A24" s="18" t="s">
        <v>28</v>
      </c>
      <c r="B24" s="19" t="n">
        <v>2500</v>
      </c>
      <c r="C24" s="17" t="n">
        <v>2454</v>
      </c>
      <c r="D24" s="17" t="n">
        <v>2422</v>
      </c>
    </row>
    <row r="25" customFormat="false" ht="23.1" hidden="false" customHeight="true" outlineLevel="0" collapsed="false">
      <c r="A25" s="18" t="s">
        <v>29</v>
      </c>
      <c r="B25" s="19" t="n">
        <v>200</v>
      </c>
      <c r="C25" s="17" t="n">
        <v>220</v>
      </c>
      <c r="D25" s="17" t="n">
        <v>220</v>
      </c>
    </row>
    <row r="26" customFormat="false" ht="23.1" hidden="false" customHeight="true" outlineLevel="0" collapsed="false">
      <c r="A26" s="18" t="s">
        <v>30</v>
      </c>
      <c r="B26" s="19" t="n">
        <v>100</v>
      </c>
      <c r="C26" s="17" t="n">
        <v>100</v>
      </c>
      <c r="D26" s="17" t="n">
        <v>71</v>
      </c>
    </row>
    <row r="27" customFormat="false" ht="23.1" hidden="false" customHeight="true" outlineLevel="0" collapsed="false">
      <c r="A27" s="18" t="s">
        <v>31</v>
      </c>
      <c r="B27" s="21" t="n">
        <v>1700</v>
      </c>
      <c r="C27" s="22" t="n">
        <v>50267</v>
      </c>
      <c r="D27" s="22" t="n">
        <v>2026</v>
      </c>
    </row>
    <row r="28" customFormat="false" ht="23.1" hidden="false" customHeight="true" outlineLevel="0" collapsed="false">
      <c r="A28" s="23" t="s">
        <v>32</v>
      </c>
      <c r="B28" s="19"/>
      <c r="C28" s="17"/>
      <c r="D28" s="19"/>
    </row>
    <row r="29" customFormat="false" ht="23.1" hidden="false" customHeight="true" outlineLevel="0" collapsed="false">
      <c r="A29" s="18" t="s">
        <v>33</v>
      </c>
      <c r="B29" s="19" t="n">
        <v>1805</v>
      </c>
      <c r="C29" s="24" t="n">
        <v>1200</v>
      </c>
      <c r="D29" s="17" t="n">
        <v>1043</v>
      </c>
    </row>
    <row r="30" customFormat="false" ht="23.1" hidden="false" customHeight="true" outlineLevel="0" collapsed="false">
      <c r="A30" s="18"/>
      <c r="B30" s="25"/>
      <c r="C30" s="25"/>
      <c r="D30" s="25"/>
    </row>
    <row r="31" customFormat="false" ht="23.1" hidden="false" customHeight="true" outlineLevel="0" collapsed="false">
      <c r="A31" s="14" t="s">
        <v>34</v>
      </c>
      <c r="B31" s="25" t="n">
        <f aca="false">SUM(B32+B37)</f>
        <v>47158</v>
      </c>
      <c r="C31" s="26" t="n">
        <v>38728</v>
      </c>
      <c r="D31" s="26" t="n">
        <f aca="false">SUM(D32+D36+D37+D38+D39)</f>
        <v>143989</v>
      </c>
    </row>
    <row r="32" customFormat="false" ht="23.1" hidden="false" customHeight="true" outlineLevel="0" collapsed="false">
      <c r="A32" s="14" t="s">
        <v>35</v>
      </c>
      <c r="B32" s="25" t="n">
        <f aca="false">SUM(B33:B35)</f>
        <v>47128</v>
      </c>
      <c r="C32" s="25" t="n">
        <f aca="false">SUM(C33:C35)</f>
        <v>38698</v>
      </c>
      <c r="D32" s="25" t="n">
        <f aca="false">SUM(D33:D35)</f>
        <v>82922</v>
      </c>
    </row>
    <row r="33" customFormat="false" ht="23.1" hidden="false" customHeight="true" outlineLevel="0" collapsed="false">
      <c r="A33" s="18" t="s">
        <v>36</v>
      </c>
      <c r="B33" s="25" t="n">
        <v>11158</v>
      </c>
      <c r="C33" s="26" t="n">
        <v>11158</v>
      </c>
      <c r="D33" s="26" t="n">
        <v>11158</v>
      </c>
    </row>
    <row r="34" customFormat="false" ht="23.1" hidden="false" customHeight="true" outlineLevel="0" collapsed="false">
      <c r="A34" s="18" t="s">
        <v>37</v>
      </c>
      <c r="B34" s="25" t="n">
        <v>17033</v>
      </c>
      <c r="C34" s="26" t="n">
        <v>10670</v>
      </c>
      <c r="D34" s="26" t="n">
        <v>20190</v>
      </c>
    </row>
    <row r="35" customFormat="false" ht="23.1" hidden="false" customHeight="true" outlineLevel="0" collapsed="false">
      <c r="A35" s="18" t="s">
        <v>38</v>
      </c>
      <c r="B35" s="25" t="n">
        <v>18937</v>
      </c>
      <c r="C35" s="26" t="n">
        <v>16870</v>
      </c>
      <c r="D35" s="26" t="n">
        <v>51574</v>
      </c>
    </row>
    <row r="36" customFormat="false" ht="23.1" hidden="false" customHeight="true" outlineLevel="0" collapsed="false">
      <c r="A36" s="14" t="s">
        <v>39</v>
      </c>
      <c r="B36" s="25"/>
      <c r="C36" s="26"/>
      <c r="D36" s="26"/>
    </row>
    <row r="37" customFormat="false" ht="23.1" hidden="false" customHeight="true" outlineLevel="0" collapsed="false">
      <c r="A37" s="14" t="s">
        <v>40</v>
      </c>
      <c r="B37" s="25" t="n">
        <v>30</v>
      </c>
      <c r="C37" s="26" t="n">
        <v>30</v>
      </c>
      <c r="D37" s="26" t="n">
        <v>61067</v>
      </c>
    </row>
    <row r="38" customFormat="false" ht="23.1" hidden="false" customHeight="true" outlineLevel="0" collapsed="false">
      <c r="A38" s="14" t="s">
        <v>41</v>
      </c>
      <c r="B38" s="25"/>
      <c r="C38" s="26"/>
      <c r="D38" s="26"/>
    </row>
    <row r="39" customFormat="false" ht="23.1" hidden="false" customHeight="true" outlineLevel="0" collapsed="false">
      <c r="A39" s="14" t="s">
        <v>42</v>
      </c>
      <c r="B39" s="25"/>
      <c r="C39" s="25"/>
      <c r="D39" s="25"/>
    </row>
    <row r="40" customFormat="false" ht="23.1" hidden="false" customHeight="true" outlineLevel="0" collapsed="false">
      <c r="A40" s="14" t="s">
        <v>43</v>
      </c>
      <c r="B40" s="25"/>
      <c r="C40" s="25"/>
      <c r="D40" s="25" t="n">
        <v>30</v>
      </c>
    </row>
    <row r="41" customFormat="false" ht="23.1" hidden="false" customHeight="true" outlineLevel="0" collapsed="false">
      <c r="A41" s="27" t="s">
        <v>44</v>
      </c>
      <c r="B41" s="25" t="n">
        <f aca="false">SUM(B5+B31)</f>
        <v>150808</v>
      </c>
      <c r="C41" s="25" t="n">
        <v>188278</v>
      </c>
      <c r="D41" s="26" t="n">
        <f aca="false">SUM(D5+D31+D40)</f>
        <v>238241</v>
      </c>
    </row>
  </sheetData>
  <mergeCells count="1">
    <mergeCell ref="A2:D2"/>
  </mergeCells>
  <printOptions headings="false" gridLines="false" gridLinesSet="true" horizontalCentered="true" verticalCentered="false"/>
  <pageMargins left="0.509722222222222" right="0.509722222222222" top="0.709722222222222" bottom="0.829861111111111"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68"/>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A37" activeCellId="0" sqref="A37"/>
    </sheetView>
  </sheetViews>
  <sheetFormatPr defaultColWidth="8.99609375" defaultRowHeight="18.75" zeroHeight="false" outlineLevelRow="0" outlineLevelCol="0"/>
  <cols>
    <col collapsed="false" customWidth="true" hidden="false" outlineLevel="0" max="1" min="1" style="28" width="53.12"/>
    <col collapsed="false" customWidth="true" hidden="false" outlineLevel="0" max="2" min="2" style="29" width="27.62"/>
    <col collapsed="false" customWidth="true" hidden="false" outlineLevel="0" max="3" min="3" style="30" width="10.12"/>
    <col collapsed="false" customWidth="false" hidden="false" outlineLevel="0" max="257" min="4" style="30" width="8.99"/>
  </cols>
  <sheetData>
    <row r="1" customFormat="false" ht="18.75" hidden="false" customHeight="false" outlineLevel="0" collapsed="false">
      <c r="A1" s="31" t="s">
        <v>45</v>
      </c>
    </row>
    <row r="2" customFormat="false" ht="27" hidden="false" customHeight="true" outlineLevel="0" collapsed="false">
      <c r="A2" s="32" t="s">
        <v>46</v>
      </c>
      <c r="B2" s="32"/>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row>
    <row r="3" customFormat="false" ht="18.75" hidden="false" customHeight="false" outlineLevel="0" collapsed="false">
      <c r="A3" s="34"/>
      <c r="B3" s="35"/>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row>
    <row r="4" s="28" customFormat="true" ht="52.5" hidden="false" customHeight="true" outlineLevel="0" collapsed="false">
      <c r="A4" s="36" t="s">
        <v>47</v>
      </c>
      <c r="B4" s="37" t="s">
        <v>48</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row>
    <row r="5" customFormat="false" ht="18.75" hidden="false" customHeight="false" outlineLevel="0" collapsed="false">
      <c r="A5" s="38" t="s">
        <v>49</v>
      </c>
      <c r="B5" s="39" t="n">
        <v>103650</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row>
    <row r="6" customFormat="false" ht="18.75" hidden="false" customHeight="false" outlineLevel="0" collapsed="false">
      <c r="A6" s="40" t="s">
        <v>50</v>
      </c>
      <c r="B6" s="41" t="n">
        <f aca="false">SUM(B7+B21+B38)</f>
        <v>47128</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row>
    <row r="7" customFormat="false" ht="18.75" hidden="false" customHeight="false" outlineLevel="0" collapsed="false">
      <c r="A7" s="40" t="s">
        <v>51</v>
      </c>
      <c r="B7" s="41" t="n">
        <f aca="false">SUM(B8+B9+B17)</f>
        <v>22125</v>
      </c>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row>
    <row r="8" customFormat="false" ht="18.75" hidden="false" customHeight="false" outlineLevel="0" collapsed="false">
      <c r="A8" s="42" t="s">
        <v>52</v>
      </c>
      <c r="B8" s="43" t="n">
        <v>11158</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row>
    <row r="9" customFormat="false" ht="18.75" hidden="false" customHeight="false" outlineLevel="0" collapsed="false">
      <c r="A9" s="42" t="s">
        <v>53</v>
      </c>
      <c r="B9" s="43" t="n">
        <f aca="false">SUM(B10:B16)</f>
        <v>2826</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row>
    <row r="10" customFormat="false" ht="18.75" hidden="false" customHeight="false" outlineLevel="0" collapsed="false">
      <c r="A10" s="44" t="s">
        <v>54</v>
      </c>
      <c r="B10" s="43" t="n">
        <v>595</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row>
    <row r="11" customFormat="false" ht="18.75" hidden="false" customHeight="false" outlineLevel="0" collapsed="false">
      <c r="A11" s="44" t="s">
        <v>55</v>
      </c>
      <c r="B11" s="43" t="n">
        <v>285</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row>
    <row r="12" customFormat="false" ht="18.75" hidden="false" customHeight="false" outlineLevel="0" collapsed="false">
      <c r="A12" s="42" t="s">
        <v>56</v>
      </c>
      <c r="B12" s="43" t="n">
        <v>140</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row>
    <row r="13" customFormat="false" ht="18.75" hidden="false" customHeight="false" outlineLevel="0" collapsed="false">
      <c r="A13" s="42" t="s">
        <v>57</v>
      </c>
      <c r="B13" s="43" t="n">
        <v>626</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row>
    <row r="14" customFormat="false" ht="18.75" hidden="false" customHeight="false" outlineLevel="0" collapsed="false">
      <c r="A14" s="44" t="s">
        <v>58</v>
      </c>
      <c r="B14" s="43" t="n">
        <v>934</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row>
    <row r="15" customFormat="false" ht="18.75" hidden="false" customHeight="false" outlineLevel="0" collapsed="false">
      <c r="A15" s="44" t="s">
        <v>59</v>
      </c>
      <c r="B15" s="43" t="n">
        <v>56</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row>
    <row r="16" customFormat="false" ht="18.75" hidden="false" customHeight="false" outlineLevel="0" collapsed="false">
      <c r="A16" s="44" t="s">
        <v>60</v>
      </c>
      <c r="B16" s="43" t="n">
        <v>190</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row>
    <row r="17" customFormat="false" ht="18.75" hidden="false" customHeight="false" outlineLevel="0" collapsed="false">
      <c r="A17" s="44" t="s">
        <v>61</v>
      </c>
      <c r="B17" s="43" t="n">
        <f aca="false">SUM(B18:B20)</f>
        <v>8141</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row>
    <row r="18" customFormat="false" ht="18.75" hidden="false" customHeight="false" outlineLevel="0" collapsed="false">
      <c r="A18" s="42" t="s">
        <v>62</v>
      </c>
      <c r="B18" s="43" t="n">
        <v>10</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row>
    <row r="19" customFormat="false" ht="18.75" hidden="false" customHeight="false" outlineLevel="0" collapsed="false">
      <c r="A19" s="42" t="s">
        <v>63</v>
      </c>
      <c r="B19" s="43" t="n">
        <v>8022</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row>
    <row r="20" customFormat="false" ht="18.75" hidden="false" customHeight="false" outlineLevel="0" collapsed="false">
      <c r="A20" s="42" t="s">
        <v>64</v>
      </c>
      <c r="B20" s="43" t="n">
        <v>109</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row>
    <row r="21" customFormat="false" ht="18.75" hidden="false" customHeight="false" outlineLevel="0" collapsed="false">
      <c r="A21" s="40" t="s">
        <v>65</v>
      </c>
      <c r="B21" s="41" t="n">
        <f aca="false">SUM(B22+B23+B24+B25+B26+B28)</f>
        <v>6066</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row>
    <row r="22" customFormat="false" ht="18.75" hidden="false" customHeight="false" outlineLevel="0" collapsed="false">
      <c r="A22" s="42" t="s">
        <v>66</v>
      </c>
      <c r="B22" s="43" t="n">
        <v>3588</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row>
    <row r="23" customFormat="false" ht="18.75" hidden="false" customHeight="false" outlineLevel="0" collapsed="false">
      <c r="A23" s="44" t="s">
        <v>67</v>
      </c>
      <c r="B23" s="43" t="n">
        <v>10</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row>
    <row r="24" customFormat="false" ht="18.75" hidden="false" customHeight="false" outlineLevel="0" collapsed="false">
      <c r="A24" s="42" t="s">
        <v>68</v>
      </c>
      <c r="B24" s="43" t="n">
        <v>1100</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row>
    <row r="25" customFormat="false" ht="18.75" hidden="false" customHeight="false" outlineLevel="0" collapsed="false">
      <c r="A25" s="42" t="s">
        <v>69</v>
      </c>
      <c r="B25" s="43" t="n">
        <v>199</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row>
    <row r="26" customFormat="false" ht="18.75" hidden="false" customHeight="false" outlineLevel="0" collapsed="false">
      <c r="A26" s="42" t="s">
        <v>70</v>
      </c>
      <c r="B26" s="43" t="n">
        <v>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row>
    <row r="27" customFormat="false" ht="18.75" hidden="false" customHeight="false" outlineLevel="0" collapsed="false">
      <c r="A27" s="42" t="s">
        <v>71</v>
      </c>
      <c r="B27" s="4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row>
    <row r="28" customFormat="false" ht="18.75" hidden="false" customHeight="false" outlineLevel="0" collapsed="false">
      <c r="A28" s="45" t="s">
        <v>72</v>
      </c>
      <c r="B28" s="43" t="n">
        <f aca="false">SUM(B29:B37)</f>
        <v>1160</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row>
    <row r="29" customFormat="false" ht="18.75" hidden="false" customHeight="false" outlineLevel="0" collapsed="false">
      <c r="A29" s="44" t="s">
        <v>73</v>
      </c>
      <c r="B29" s="43" t="n">
        <v>179</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row>
    <row r="30" customFormat="false" ht="18.75" hidden="false" customHeight="false" outlineLevel="0" collapsed="false">
      <c r="A30" s="44" t="s">
        <v>74</v>
      </c>
      <c r="B30" s="4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row>
    <row r="31" customFormat="false" ht="18.75" hidden="false" customHeight="false" outlineLevel="0" collapsed="false">
      <c r="A31" s="44" t="s">
        <v>75</v>
      </c>
      <c r="B31" s="43" t="n">
        <v>595</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row>
    <row r="32" customFormat="false" ht="18.75" hidden="false" customHeight="false" outlineLevel="0" collapsed="false">
      <c r="A32" s="44" t="s">
        <v>76</v>
      </c>
      <c r="B32" s="43" t="n">
        <v>339</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row>
    <row r="33" customFormat="false" ht="18.75" hidden="false" customHeight="false" outlineLevel="0" collapsed="false">
      <c r="A33" s="44" t="s">
        <v>77</v>
      </c>
      <c r="B33" s="4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row>
    <row r="34" customFormat="false" ht="18.75" hidden="false" customHeight="false" outlineLevel="0" collapsed="false">
      <c r="A34" s="44" t="s">
        <v>78</v>
      </c>
      <c r="B34" s="4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row>
    <row r="35" customFormat="false" ht="18.75" hidden="false" customHeight="false" outlineLevel="0" collapsed="false">
      <c r="A35" s="44" t="s">
        <v>79</v>
      </c>
      <c r="B35" s="4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row>
    <row r="36" customFormat="false" ht="18.75" hidden="false" customHeight="false" outlineLevel="0" collapsed="false">
      <c r="A36" s="44" t="s">
        <v>80</v>
      </c>
      <c r="B36" s="4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row>
    <row r="37" customFormat="false" ht="18.75" hidden="false" customHeight="false" outlineLevel="0" collapsed="false">
      <c r="A37" s="44" t="s">
        <v>81</v>
      </c>
      <c r="B37" s="43" t="n">
        <v>47</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row>
    <row r="38" customFormat="false" ht="18.75" hidden="false" customHeight="false" outlineLevel="0" collapsed="false">
      <c r="A38" s="46" t="s">
        <v>82</v>
      </c>
      <c r="B38" s="41" t="n">
        <v>18937</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row>
    <row r="39" customFormat="false" ht="18.75" hidden="false" customHeight="false" outlineLevel="0" collapsed="false">
      <c r="A39" s="40" t="s">
        <v>83</v>
      </c>
      <c r="B39" s="41"/>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row>
    <row r="40" customFormat="false" ht="18.75" hidden="false" customHeight="false" outlineLevel="0" collapsed="false">
      <c r="A40" s="47" t="s">
        <v>84</v>
      </c>
      <c r="B40" s="41" t="n">
        <v>30</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row>
    <row r="41" customFormat="false" ht="18.75" hidden="false" customHeight="false" outlineLevel="0" collapsed="false">
      <c r="A41" s="40" t="s">
        <v>85</v>
      </c>
      <c r="B41" s="41"/>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row>
    <row r="42" customFormat="false" ht="18.75" hidden="false" customHeight="false" outlineLevel="0" collapsed="false">
      <c r="A42" s="40" t="s">
        <v>44</v>
      </c>
      <c r="B42" s="41" t="n">
        <f aca="false">SUM(B5+B6+B40)</f>
        <v>150808</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row>
    <row r="43" customFormat="false" ht="18.75" hidden="false" customHeight="false" outlineLevel="0" collapsed="false">
      <c r="A43" s="40" t="s">
        <v>86</v>
      </c>
      <c r="B43" s="41" t="n">
        <f aca="false">B44+B53</f>
        <v>23639</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row>
    <row r="44" customFormat="false" ht="18.75" hidden="false" customHeight="false" outlineLevel="0" collapsed="false">
      <c r="A44" s="44" t="s">
        <v>87</v>
      </c>
      <c r="B44" s="43" t="n">
        <f aca="false">SUM(B45:B52)</f>
        <v>6416</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row>
    <row r="45" customFormat="false" ht="18.75" hidden="false" customHeight="false" outlineLevel="0" collapsed="false">
      <c r="A45" s="45" t="s">
        <v>88</v>
      </c>
      <c r="B45" s="43" t="n">
        <v>905</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row>
    <row r="46" customFormat="false" ht="18.75" hidden="false" customHeight="false" outlineLevel="0" collapsed="false">
      <c r="A46" s="45" t="s">
        <v>89</v>
      </c>
      <c r="B46" s="43" t="n">
        <v>171</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row>
    <row r="47" customFormat="false" ht="18.75" hidden="false" customHeight="false" outlineLevel="0" collapsed="false">
      <c r="A47" s="45" t="s">
        <v>90</v>
      </c>
      <c r="B47" s="43" t="n">
        <v>42</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row>
    <row r="48" customFormat="false" ht="18.75" hidden="false" customHeight="false" outlineLevel="0" collapsed="false">
      <c r="A48" s="45" t="s">
        <v>91</v>
      </c>
      <c r="B48" s="43" t="n">
        <v>29</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row>
    <row r="49" customFormat="false" ht="18.75" hidden="false" customHeight="false" outlineLevel="0" collapsed="false">
      <c r="A49" s="45" t="s">
        <v>92</v>
      </c>
      <c r="B49" s="43" t="n">
        <v>23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row>
    <row r="50" customFormat="false" ht="18.75" hidden="false" customHeight="false" outlineLevel="0" collapsed="false">
      <c r="A50" s="45" t="s">
        <v>93</v>
      </c>
      <c r="B50" s="4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row>
    <row r="51" customFormat="false" ht="18.75" hidden="false" customHeight="false" outlineLevel="0" collapsed="false">
      <c r="A51" s="48" t="s">
        <v>94</v>
      </c>
      <c r="B51" s="43" t="n">
        <v>323</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row>
    <row r="52" customFormat="false" ht="18.75" hidden="false" customHeight="false" outlineLevel="0" collapsed="false">
      <c r="A52" s="48" t="s">
        <v>95</v>
      </c>
      <c r="B52" s="43" t="n">
        <v>259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row>
    <row r="53" customFormat="false" ht="18.75" hidden="false" customHeight="false" outlineLevel="0" collapsed="false">
      <c r="A53" s="44" t="s">
        <v>96</v>
      </c>
      <c r="B53" s="43" t="n">
        <f aca="false">SUM(B54:B65)</f>
        <v>1722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row>
    <row r="54" customFormat="false" ht="18.75" hidden="false" customHeight="false" outlineLevel="0" collapsed="false">
      <c r="A54" s="42" t="s">
        <v>97</v>
      </c>
      <c r="B54" s="43" t="n">
        <v>36</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row>
    <row r="55" customFormat="false" ht="18.75" hidden="false" customHeight="false" outlineLevel="0" collapsed="false">
      <c r="A55" s="42" t="s">
        <v>98</v>
      </c>
      <c r="B55" s="43" t="n">
        <v>135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row>
    <row r="56" customFormat="false" ht="18.75" hidden="false" customHeight="false" outlineLevel="0" collapsed="false">
      <c r="A56" s="42" t="s">
        <v>99</v>
      </c>
      <c r="B56" s="43" t="n">
        <v>14</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row>
    <row r="57" customFormat="false" ht="18.75" hidden="false" customHeight="false" outlineLevel="0" collapsed="false">
      <c r="A57" s="42" t="s">
        <v>100</v>
      </c>
      <c r="B57" s="4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row>
    <row r="58" customFormat="false" ht="18.75" hidden="false" customHeight="false" outlineLevel="0" collapsed="false">
      <c r="A58" s="48" t="s">
        <v>101</v>
      </c>
      <c r="B58" s="41" t="n">
        <v>10500</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row>
    <row r="59" customFormat="false" ht="18.75" hidden="false" customHeight="false" outlineLevel="0" collapsed="false">
      <c r="A59" s="48" t="s">
        <v>102</v>
      </c>
      <c r="B59" s="43" t="n">
        <v>334</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row>
    <row r="60" customFormat="false" ht="18.75" hidden="false" customHeight="false" outlineLevel="0" collapsed="false">
      <c r="A60" s="48" t="s">
        <v>103</v>
      </c>
      <c r="B60" s="41" t="n">
        <v>3858</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row>
    <row r="61" customFormat="false" ht="18.75" hidden="false" customHeight="false" outlineLevel="0" collapsed="false">
      <c r="A61" s="48" t="s">
        <v>104</v>
      </c>
      <c r="B61" s="43" t="n">
        <v>2</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row>
    <row r="62" customFormat="false" ht="18.75" hidden="false" customHeight="false" outlineLevel="0" collapsed="false">
      <c r="A62" s="48" t="s">
        <v>105</v>
      </c>
      <c r="B62" s="43" t="n">
        <v>700</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row>
    <row r="63" customFormat="false" ht="18.75" hidden="false" customHeight="false" outlineLevel="0" collapsed="false">
      <c r="A63" s="49" t="s">
        <v>106</v>
      </c>
      <c r="B63" s="50" t="n">
        <v>200</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row>
    <row r="64" customFormat="false" ht="18.75" hidden="false" customHeight="false" outlineLevel="0" collapsed="false">
      <c r="A64" s="49" t="s">
        <v>107</v>
      </c>
      <c r="B64" s="50"/>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row>
    <row r="65" customFormat="false" ht="18.75" hidden="false" customHeight="false" outlineLevel="0" collapsed="false">
      <c r="A65" s="49" t="s">
        <v>108</v>
      </c>
      <c r="B65" s="51" t="n">
        <v>222</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row>
    <row r="66" customFormat="false" ht="18.75" hidden="false" customHeight="false" outlineLevel="0" collapsed="false">
      <c r="A66" s="49"/>
      <c r="B66" s="51"/>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row>
    <row r="67" s="54" customFormat="true" ht="18.75" hidden="false" customHeight="false" outlineLevel="0" collapsed="false">
      <c r="A67" s="52" t="s">
        <v>109</v>
      </c>
      <c r="B67" s="51" t="n">
        <v>30</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row>
    <row r="68" customFormat="false" ht="23.25" hidden="false" customHeight="true" outlineLevel="0" collapsed="false">
      <c r="A68" s="55" t="s">
        <v>110</v>
      </c>
      <c r="B68" s="41" t="n">
        <v>127139</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row>
  </sheetData>
  <mergeCells count="1">
    <mergeCell ref="A2:B2"/>
  </mergeCells>
  <printOptions headings="false" gridLines="false" gridLinesSet="true" horizontalCentered="true" verticalCentered="true"/>
  <pageMargins left="0.747916666666667" right="0.670138888888889" top="0.429861111111111" bottom="0.709722222222222"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609375" defaultRowHeight="18.75" zeroHeight="false" outlineLevelRow="0" outlineLevelCol="0"/>
  <cols>
    <col collapsed="false" customWidth="true" hidden="false" outlineLevel="0" max="1" min="1" style="56" width="37.12"/>
    <col collapsed="false" customWidth="true" hidden="false" outlineLevel="0" max="2" min="2" style="56" width="10.24"/>
    <col collapsed="false" customWidth="true" hidden="false" outlineLevel="0" max="3" min="3" style="57" width="10.12"/>
    <col collapsed="false" customWidth="true" hidden="false" outlineLevel="0" max="4" min="4" style="57" width="11.62"/>
    <col collapsed="false" customWidth="false" hidden="false" outlineLevel="0" max="236" min="5" style="56" width="8.99"/>
    <col collapsed="false" customWidth="false" hidden="false" outlineLevel="0" max="257" min="237" style="28" width="8.99"/>
  </cols>
  <sheetData>
    <row r="1" customFormat="false" ht="17.25" hidden="false" customHeight="true" outlineLevel="0" collapsed="false">
      <c r="A1" s="58" t="s">
        <v>111</v>
      </c>
    </row>
    <row r="2" customFormat="false" ht="21" hidden="false" customHeight="true" outlineLevel="0" collapsed="false">
      <c r="A2" s="59" t="s">
        <v>112</v>
      </c>
      <c r="B2" s="59"/>
      <c r="C2" s="59"/>
      <c r="D2" s="59"/>
    </row>
    <row r="3" customFormat="false" ht="15.75" hidden="false" customHeight="true" outlineLevel="0" collapsed="false">
      <c r="C3" s="60"/>
      <c r="D3" s="60"/>
    </row>
    <row r="4" s="57" customFormat="true" ht="40.5" hidden="false" customHeight="true" outlineLevel="0" collapsed="false">
      <c r="A4" s="61" t="s">
        <v>5</v>
      </c>
      <c r="B4" s="62" t="s">
        <v>113</v>
      </c>
      <c r="C4" s="62" t="s">
        <v>114</v>
      </c>
      <c r="D4" s="62" t="s">
        <v>115</v>
      </c>
    </row>
    <row r="5" customFormat="false" ht="29.25" hidden="false" customHeight="true" outlineLevel="0" collapsed="false">
      <c r="A5" s="63" t="s">
        <v>116</v>
      </c>
      <c r="B5" s="64" t="n">
        <f aca="false">SUM(B6:B29)</f>
        <v>127139</v>
      </c>
      <c r="C5" s="64" t="n">
        <f aca="false">SUM(C6:C29)</f>
        <v>159098</v>
      </c>
      <c r="D5" s="64" t="n">
        <f aca="false">SUM(D6:D29)</f>
        <v>163547</v>
      </c>
    </row>
    <row r="6" customFormat="false" ht="29.25" hidden="false" customHeight="true" outlineLevel="0" collapsed="false">
      <c r="A6" s="65" t="s">
        <v>117</v>
      </c>
      <c r="B6" s="66" t="n">
        <v>16744</v>
      </c>
      <c r="C6" s="66" t="n">
        <v>21361</v>
      </c>
      <c r="D6" s="61" t="n">
        <v>18426</v>
      </c>
    </row>
    <row r="7" customFormat="false" ht="29.25" hidden="false" customHeight="true" outlineLevel="0" collapsed="false">
      <c r="A7" s="65" t="s">
        <v>118</v>
      </c>
      <c r="B7" s="66"/>
      <c r="C7" s="66" t="n">
        <v>0</v>
      </c>
      <c r="D7" s="61"/>
    </row>
    <row r="8" customFormat="false" ht="29.25" hidden="false" customHeight="true" outlineLevel="0" collapsed="false">
      <c r="A8" s="65" t="s">
        <v>119</v>
      </c>
      <c r="B8" s="66" t="n">
        <v>10</v>
      </c>
      <c r="C8" s="66" t="n">
        <v>41</v>
      </c>
      <c r="D8" s="61" t="n">
        <v>33</v>
      </c>
    </row>
    <row r="9" customFormat="false" ht="29.25" hidden="false" customHeight="true" outlineLevel="0" collapsed="false">
      <c r="A9" s="65" t="s">
        <v>120</v>
      </c>
      <c r="B9" s="66" t="n">
        <v>2237</v>
      </c>
      <c r="C9" s="66" t="n">
        <v>6138</v>
      </c>
      <c r="D9" s="61" t="n">
        <v>2714</v>
      </c>
    </row>
    <row r="10" customFormat="false" ht="29.25" hidden="false" customHeight="true" outlineLevel="0" collapsed="false">
      <c r="A10" s="65" t="s">
        <v>121</v>
      </c>
      <c r="B10" s="66" t="n">
        <v>43813</v>
      </c>
      <c r="C10" s="66" t="n">
        <v>41926</v>
      </c>
      <c r="D10" s="61" t="n">
        <v>47545</v>
      </c>
    </row>
    <row r="11" customFormat="false" ht="29.25" hidden="false" customHeight="true" outlineLevel="0" collapsed="false">
      <c r="A11" s="65" t="s">
        <v>122</v>
      </c>
      <c r="B11" s="66"/>
      <c r="C11" s="66" t="n">
        <v>1920</v>
      </c>
      <c r="D11" s="61" t="n">
        <v>1600</v>
      </c>
    </row>
    <row r="12" customFormat="false" ht="29.25" hidden="false" customHeight="true" outlineLevel="0" collapsed="false">
      <c r="A12" s="65" t="s">
        <v>123</v>
      </c>
      <c r="B12" s="66" t="n">
        <v>29</v>
      </c>
      <c r="C12" s="66" t="n">
        <v>138</v>
      </c>
      <c r="D12" s="61" t="n">
        <v>371</v>
      </c>
    </row>
    <row r="13" customFormat="false" ht="29.25" hidden="false" customHeight="true" outlineLevel="0" collapsed="false">
      <c r="A13" s="65" t="s">
        <v>124</v>
      </c>
      <c r="B13" s="66" t="n">
        <v>23735</v>
      </c>
      <c r="C13" s="66" t="n">
        <v>28023</v>
      </c>
      <c r="D13" s="61" t="n">
        <v>21469</v>
      </c>
    </row>
    <row r="14" customFormat="false" ht="29.25" hidden="false" customHeight="true" outlineLevel="0" collapsed="false">
      <c r="A14" s="65" t="s">
        <v>125</v>
      </c>
      <c r="B14" s="66" t="n">
        <v>15801</v>
      </c>
      <c r="C14" s="66" t="n">
        <v>15414</v>
      </c>
      <c r="D14" s="61" t="n">
        <v>16499</v>
      </c>
    </row>
    <row r="15" customFormat="false" ht="29.25" hidden="false" customHeight="true" outlineLevel="0" collapsed="false">
      <c r="A15" s="65" t="s">
        <v>126</v>
      </c>
      <c r="B15" s="66" t="n">
        <v>738</v>
      </c>
      <c r="C15" s="66" t="n">
        <v>1343</v>
      </c>
      <c r="D15" s="61" t="n">
        <v>4222</v>
      </c>
    </row>
    <row r="16" customFormat="false" ht="29.25" hidden="false" customHeight="true" outlineLevel="0" collapsed="false">
      <c r="A16" s="65" t="s">
        <v>127</v>
      </c>
      <c r="B16" s="66" t="n">
        <v>4963</v>
      </c>
      <c r="C16" s="66" t="n">
        <v>6978</v>
      </c>
      <c r="D16" s="61" t="n">
        <v>7687</v>
      </c>
    </row>
    <row r="17" customFormat="false" ht="29.25" hidden="false" customHeight="true" outlineLevel="0" collapsed="false">
      <c r="A17" s="65" t="s">
        <v>128</v>
      </c>
      <c r="B17" s="66" t="n">
        <v>4012</v>
      </c>
      <c r="C17" s="66" t="n">
        <v>6972</v>
      </c>
      <c r="D17" s="61" t="n">
        <v>16346</v>
      </c>
    </row>
    <row r="18" customFormat="false" ht="29.25" hidden="false" customHeight="true" outlineLevel="0" collapsed="false">
      <c r="A18" s="65" t="s">
        <v>129</v>
      </c>
      <c r="B18" s="66" t="n">
        <v>661</v>
      </c>
      <c r="C18" s="66" t="n">
        <v>1887</v>
      </c>
      <c r="D18" s="61" t="n">
        <v>1016</v>
      </c>
    </row>
    <row r="19" customFormat="false" ht="29.25" hidden="false" customHeight="true" outlineLevel="0" collapsed="false">
      <c r="A19" s="65" t="s">
        <v>130</v>
      </c>
      <c r="B19" s="66" t="n">
        <v>2613</v>
      </c>
      <c r="C19" s="66" t="n">
        <v>1436</v>
      </c>
      <c r="D19" s="61" t="n">
        <v>12740</v>
      </c>
    </row>
    <row r="20" customFormat="false" ht="29.25" hidden="false" customHeight="true" outlineLevel="0" collapsed="false">
      <c r="A20" s="65" t="s">
        <v>131</v>
      </c>
      <c r="B20" s="66" t="n">
        <v>347</v>
      </c>
      <c r="C20" s="66" t="n">
        <v>1058</v>
      </c>
      <c r="D20" s="61" t="n">
        <v>2576</v>
      </c>
    </row>
    <row r="21" customFormat="false" ht="29.25" hidden="false" customHeight="true" outlineLevel="0" collapsed="false">
      <c r="A21" s="65" t="s">
        <v>132</v>
      </c>
      <c r="B21" s="66"/>
      <c r="C21" s="66"/>
      <c r="D21" s="61"/>
    </row>
    <row r="22" customFormat="false" ht="29.25" hidden="false" customHeight="true" outlineLevel="0" collapsed="false">
      <c r="A22" s="65" t="s">
        <v>133</v>
      </c>
      <c r="B22" s="66"/>
      <c r="C22" s="66"/>
      <c r="D22" s="61"/>
    </row>
    <row r="23" customFormat="false" ht="29.25" hidden="false" customHeight="true" outlineLevel="0" collapsed="false">
      <c r="A23" s="65" t="s">
        <v>134</v>
      </c>
      <c r="B23" s="66" t="n">
        <v>997</v>
      </c>
      <c r="C23" s="66" t="n">
        <v>1676</v>
      </c>
      <c r="D23" s="61" t="n">
        <v>1927</v>
      </c>
    </row>
    <row r="24" customFormat="false" ht="29.25" hidden="false" customHeight="true" outlineLevel="0" collapsed="false">
      <c r="A24" s="65" t="s">
        <v>135</v>
      </c>
      <c r="B24" s="66" t="n">
        <v>5324</v>
      </c>
      <c r="C24" s="66" t="n">
        <v>5437</v>
      </c>
      <c r="D24" s="61" t="n">
        <v>5509</v>
      </c>
    </row>
    <row r="25" customFormat="false" ht="29.25" hidden="false" customHeight="true" outlineLevel="0" collapsed="false">
      <c r="A25" s="65" t="s">
        <v>136</v>
      </c>
      <c r="B25" s="66"/>
      <c r="C25" s="66" t="n">
        <v>0</v>
      </c>
      <c r="D25" s="61" t="n">
        <v>12</v>
      </c>
    </row>
    <row r="26" customFormat="false" ht="29.25" hidden="false" customHeight="true" outlineLevel="0" collapsed="false">
      <c r="A26" s="67" t="s">
        <v>137</v>
      </c>
      <c r="B26" s="65"/>
      <c r="C26" s="66" t="n">
        <v>4000</v>
      </c>
      <c r="D26" s="61"/>
    </row>
    <row r="27" customFormat="false" ht="29.25" hidden="false" customHeight="true" outlineLevel="0" collapsed="false">
      <c r="A27" s="67" t="s">
        <v>138</v>
      </c>
      <c r="B27" s="66" t="n">
        <v>2115</v>
      </c>
      <c r="C27" s="66" t="n">
        <v>13350</v>
      </c>
      <c r="D27" s="61" t="n">
        <v>1458</v>
      </c>
    </row>
    <row r="28" customFormat="false" ht="29.25" hidden="false" customHeight="true" outlineLevel="0" collapsed="false">
      <c r="A28" s="67" t="s">
        <v>139</v>
      </c>
      <c r="B28" s="66" t="n">
        <v>3000</v>
      </c>
      <c r="C28" s="66" t="n">
        <v>0</v>
      </c>
      <c r="D28" s="61" t="n">
        <v>1396</v>
      </c>
    </row>
    <row r="29" customFormat="false" ht="29.25" hidden="false" customHeight="true" outlineLevel="0" collapsed="false">
      <c r="A29" s="67" t="s">
        <v>140</v>
      </c>
      <c r="B29" s="66"/>
      <c r="C29" s="66"/>
      <c r="D29" s="61" t="n">
        <v>1</v>
      </c>
    </row>
    <row r="30" customFormat="false" ht="29.25" hidden="false" customHeight="true" outlineLevel="0" collapsed="false">
      <c r="A30" s="63" t="s">
        <v>141</v>
      </c>
      <c r="B30" s="66"/>
      <c r="C30" s="66"/>
      <c r="D30" s="61"/>
    </row>
    <row r="31" customFormat="false" ht="29.25" hidden="false" customHeight="true" outlineLevel="0" collapsed="false">
      <c r="A31" s="63" t="s">
        <v>142</v>
      </c>
      <c r="B31" s="66" t="n">
        <v>23639</v>
      </c>
      <c r="C31" s="66" t="n">
        <v>29180</v>
      </c>
      <c r="D31" s="61" t="n">
        <v>23622</v>
      </c>
    </row>
    <row r="32" customFormat="false" ht="29.25" hidden="false" customHeight="true" outlineLevel="0" collapsed="false">
      <c r="A32" s="63" t="s">
        <v>143</v>
      </c>
      <c r="B32" s="66"/>
      <c r="C32" s="66"/>
      <c r="D32" s="61"/>
    </row>
    <row r="33" customFormat="false" ht="29.25" hidden="false" customHeight="true" outlineLevel="0" collapsed="false">
      <c r="A33" s="68" t="s">
        <v>144</v>
      </c>
      <c r="B33" s="66"/>
      <c r="C33" s="66"/>
      <c r="D33" s="61"/>
    </row>
    <row r="34" customFormat="false" ht="29.25" hidden="false" customHeight="true" outlineLevel="0" collapsed="false">
      <c r="A34" s="63" t="s">
        <v>145</v>
      </c>
      <c r="B34" s="66"/>
      <c r="C34" s="66"/>
      <c r="D34" s="61" t="n">
        <v>51042</v>
      </c>
      <c r="HZ34" s="28"/>
      <c r="IA34" s="28"/>
      <c r="IB34" s="28"/>
    </row>
    <row r="35" customFormat="false" ht="29.25" hidden="false" customHeight="true" outlineLevel="0" collapsed="false">
      <c r="A35" s="63" t="s">
        <v>146</v>
      </c>
      <c r="B35" s="66" t="n">
        <v>30</v>
      </c>
      <c r="C35" s="66"/>
      <c r="D35" s="61" t="n">
        <v>30</v>
      </c>
      <c r="HZ35" s="28"/>
      <c r="IA35" s="28"/>
      <c r="IB35" s="28"/>
    </row>
    <row r="36" customFormat="false" ht="29.25" hidden="false" customHeight="true" outlineLevel="0" collapsed="false">
      <c r="A36" s="69" t="s">
        <v>147</v>
      </c>
      <c r="B36" s="66" t="n">
        <f aca="false">SUM(B5+B31+B34+B35)</f>
        <v>150808</v>
      </c>
      <c r="C36" s="66" t="n">
        <f aca="false">SUM(C5+C31+C34)</f>
        <v>188278</v>
      </c>
      <c r="D36" s="66" t="n">
        <f aca="false">SUM(D5+D31+D34+D35)</f>
        <v>238241</v>
      </c>
    </row>
    <row r="37" customFormat="false" ht="18.75" hidden="false" customHeight="false" outlineLevel="0" collapsed="false">
      <c r="C37" s="70"/>
      <c r="D37" s="70"/>
    </row>
    <row r="38" customFormat="false" ht="18.75" hidden="false" customHeight="false" outlineLevel="0" collapsed="false">
      <c r="C38" s="70"/>
      <c r="D38" s="70"/>
    </row>
    <row r="39" customFormat="false" ht="18.75" hidden="false" customHeight="false" outlineLevel="0" collapsed="false">
      <c r="C39" s="70"/>
      <c r="D39" s="70"/>
    </row>
    <row r="40" customFormat="false" ht="18.75" hidden="false" customHeight="false" outlineLevel="0" collapsed="false">
      <c r="C40" s="70"/>
      <c r="D40" s="70"/>
    </row>
    <row r="41" customFormat="false" ht="18.75" hidden="false" customHeight="false" outlineLevel="0" collapsed="false">
      <c r="C41" s="70"/>
      <c r="D41" s="70"/>
    </row>
    <row r="42" customFormat="false" ht="18.75" hidden="false" customHeight="false" outlineLevel="0" collapsed="false">
      <c r="C42" s="70"/>
      <c r="D42" s="70"/>
    </row>
    <row r="43" customFormat="false" ht="18.75" hidden="false" customHeight="false" outlineLevel="0" collapsed="false">
      <c r="C43" s="70"/>
      <c r="D43" s="70"/>
    </row>
    <row r="44" customFormat="false" ht="18.75" hidden="false" customHeight="false" outlineLevel="0" collapsed="false">
      <c r="C44" s="70"/>
      <c r="D44" s="70"/>
    </row>
    <row r="45" customFormat="false" ht="18.75" hidden="false" customHeight="false" outlineLevel="0" collapsed="false">
      <c r="C45" s="70"/>
      <c r="D45" s="70"/>
    </row>
    <row r="46" customFormat="false" ht="18.75" hidden="false" customHeight="false" outlineLevel="0" collapsed="false">
      <c r="C46" s="70"/>
      <c r="D46" s="70"/>
    </row>
    <row r="47" customFormat="false" ht="18.75" hidden="false" customHeight="false" outlineLevel="0" collapsed="false">
      <c r="C47" s="70"/>
      <c r="D47" s="70"/>
    </row>
    <row r="48" customFormat="false" ht="18.75" hidden="false" customHeight="false" outlineLevel="0" collapsed="false">
      <c r="C48" s="70"/>
      <c r="D48" s="70"/>
    </row>
    <row r="49" customFormat="false" ht="18.75" hidden="false" customHeight="false" outlineLevel="0" collapsed="false">
      <c r="C49" s="70"/>
      <c r="D49" s="70"/>
    </row>
    <row r="50" customFormat="false" ht="18.75" hidden="false" customHeight="false" outlineLevel="0" collapsed="false">
      <c r="C50" s="70"/>
      <c r="D50" s="70"/>
    </row>
    <row r="51" customFormat="false" ht="18.75" hidden="false" customHeight="false" outlineLevel="0" collapsed="false">
      <c r="C51" s="70"/>
      <c r="D51" s="70"/>
    </row>
    <row r="52" customFormat="false" ht="18.75" hidden="false" customHeight="false" outlineLevel="0" collapsed="false">
      <c r="C52" s="70"/>
      <c r="D52" s="70"/>
    </row>
    <row r="53" customFormat="false" ht="18.75" hidden="false" customHeight="false" outlineLevel="0" collapsed="false">
      <c r="C53" s="70"/>
      <c r="D53" s="70"/>
    </row>
  </sheetData>
  <mergeCells count="2">
    <mergeCell ref="A2:D2"/>
    <mergeCell ref="C3:D3"/>
  </mergeCells>
  <printOptions headings="false" gridLines="false" gridLinesSet="true" horizontalCentered="true" verticalCentered="false"/>
  <pageMargins left="0.747916666666667" right="0.747916666666667" top="0.509722222222222" bottom="0.870138888888889"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88" activePane="bottomLeft" state="frozen"/>
      <selection pane="topLeft" activeCell="A1" activeCellId="0" sqref="A1"/>
      <selection pane="bottomLeft" activeCell="C10" activeCellId="0" sqref="C10"/>
    </sheetView>
  </sheetViews>
  <sheetFormatPr defaultColWidth="6.87109375" defaultRowHeight="18.95" zeroHeight="false" outlineLevelRow="0" outlineLevelCol="0"/>
  <cols>
    <col collapsed="false" customWidth="true" hidden="false" outlineLevel="0" max="1" min="1" style="28" width="10.24"/>
    <col collapsed="false" customWidth="true" hidden="false" outlineLevel="0" max="2" min="2" style="71" width="38.5"/>
    <col collapsed="false" customWidth="true" hidden="false" outlineLevel="0" max="3" min="3" style="29" width="16.37"/>
    <col collapsed="false" customWidth="true" hidden="true" outlineLevel="0" max="4" min="4" style="57" width="8.74"/>
    <col collapsed="false" customWidth="true" hidden="true" outlineLevel="0" max="5" min="5" style="57" width="9.12"/>
    <col collapsed="false" customWidth="true" hidden="true" outlineLevel="0" max="6" min="6" style="57" width="7.37"/>
    <col collapsed="false" customWidth="true" hidden="true" outlineLevel="0" max="7" min="7" style="57" width="9.5"/>
    <col collapsed="false" customWidth="false" hidden="false" outlineLevel="0" max="257" min="8" style="28" width="6.87"/>
  </cols>
  <sheetData>
    <row r="1" customFormat="false" ht="14.25" hidden="false" customHeight="true" outlineLevel="0" collapsed="false">
      <c r="A1" s="31" t="s">
        <v>148</v>
      </c>
    </row>
    <row r="2" customFormat="false" ht="19.5" hidden="false" customHeight="true" outlineLevel="0" collapsed="false">
      <c r="A2" s="72" t="s">
        <v>149</v>
      </c>
      <c r="B2" s="72"/>
      <c r="C2" s="72"/>
      <c r="D2" s="72"/>
      <c r="E2" s="72"/>
      <c r="F2" s="72"/>
      <c r="G2" s="72"/>
    </row>
    <row r="3" customFormat="false" ht="15.75" hidden="false" customHeight="true" outlineLevel="0" collapsed="false">
      <c r="F3" s="73" t="s">
        <v>150</v>
      </c>
      <c r="G3" s="73"/>
    </row>
    <row r="4" s="74" customFormat="true" ht="56.25" hidden="false" customHeight="true" outlineLevel="0" collapsed="false">
      <c r="A4" s="74" t="s">
        <v>151</v>
      </c>
      <c r="B4" s="74" t="s">
        <v>152</v>
      </c>
      <c r="C4" s="75" t="s">
        <v>48</v>
      </c>
      <c r="D4" s="74" t="s">
        <v>153</v>
      </c>
      <c r="E4" s="74" t="s">
        <v>154</v>
      </c>
      <c r="F4" s="74" t="s">
        <v>155</v>
      </c>
      <c r="G4" s="74" t="s">
        <v>156</v>
      </c>
    </row>
    <row r="5" customFormat="false" ht="18.95" hidden="false" customHeight="true" outlineLevel="0" collapsed="false">
      <c r="A5" s="76"/>
      <c r="B5" s="77" t="s">
        <v>157</v>
      </c>
      <c r="C5" s="78" t="n">
        <f aca="false">SUM(D5:G5)</f>
        <v>127139</v>
      </c>
      <c r="D5" s="78" t="n">
        <f aca="false">SUM(D6+D30+D33+D48+D63+D68+D117+D151+D148+D156+D171+D174+D181+D184+D192+D200+D197)</f>
        <v>73461</v>
      </c>
      <c r="E5" s="78" t="n">
        <f aca="false">SUM(E6+E30+E33+E48+E63+E68+E117+E151+E148+E156+E171+E174+E181+E184+E192+E200+E197)</f>
        <v>31212</v>
      </c>
      <c r="F5" s="78" t="n">
        <f aca="false">SUM(F6+F30+F33+F48+F63+F68+F117+F151+F148+F156+F171+F174+F181+F184+F192+F200+F197)</f>
        <v>3529</v>
      </c>
      <c r="G5" s="78" t="n">
        <f aca="false">SUM(G6+G30+G33+G48+G63+G68+G117+G151+G148+G156+G171+G174+G181+G184+G192+G200+G197)</f>
        <v>18937</v>
      </c>
    </row>
    <row r="6" customFormat="false" ht="18.95" hidden="false" customHeight="true" outlineLevel="0" collapsed="false">
      <c r="A6" s="79" t="n">
        <v>201</v>
      </c>
      <c r="B6" s="80" t="s">
        <v>117</v>
      </c>
      <c r="C6" s="81" t="n">
        <v>16744</v>
      </c>
      <c r="D6" s="81" t="n">
        <f aca="false">SUM(D7+D13+D15+D17+D21+D24+D27)</f>
        <v>13693</v>
      </c>
      <c r="E6" s="81" t="n">
        <f aca="false">SUM(E7+E13+E15+E17+E21+E24+E27)</f>
        <v>1311</v>
      </c>
      <c r="F6" s="81" t="n">
        <f aca="false">SUM(F7+F13+F15+F17+F21+F24+F27)</f>
        <v>1740</v>
      </c>
      <c r="G6" s="81" t="n">
        <f aca="false">SUM(G7+G13+G15+G17+G21+G24+G27)</f>
        <v>0</v>
      </c>
    </row>
    <row r="7" customFormat="false" ht="18.95" hidden="false" customHeight="true" outlineLevel="0" collapsed="false">
      <c r="A7" s="79" t="n">
        <v>20103</v>
      </c>
      <c r="B7" s="80" t="s">
        <v>158</v>
      </c>
      <c r="C7" s="81" t="n">
        <v>10094</v>
      </c>
      <c r="D7" s="81" t="n">
        <f aca="false">SUM(D8:D12)</f>
        <v>7220</v>
      </c>
      <c r="E7" s="81" t="n">
        <f aca="false">SUM(E8:E12)</f>
        <v>1301</v>
      </c>
      <c r="F7" s="81" t="n">
        <f aca="false">SUM(F8:F12)</f>
        <v>1573</v>
      </c>
      <c r="G7" s="81" t="n">
        <f aca="false">SUM(G8:G12)</f>
        <v>0</v>
      </c>
    </row>
    <row r="8" customFormat="false" ht="18.95" hidden="false" customHeight="true" outlineLevel="0" collapsed="false">
      <c r="A8" s="79" t="n">
        <v>2010301</v>
      </c>
      <c r="B8" s="80" t="s">
        <v>159</v>
      </c>
      <c r="C8" s="81" t="n">
        <f aca="false">SUM(D8:G8)</f>
        <v>6853</v>
      </c>
      <c r="D8" s="61" t="n">
        <v>5260</v>
      </c>
      <c r="E8" s="61" t="n">
        <v>1111</v>
      </c>
      <c r="F8" s="61" t="n">
        <v>482</v>
      </c>
      <c r="G8" s="61"/>
    </row>
    <row r="9" customFormat="false" ht="18.95" hidden="false" customHeight="true" outlineLevel="0" collapsed="false">
      <c r="A9" s="79" t="n">
        <v>2010302</v>
      </c>
      <c r="B9" s="80" t="s">
        <v>160</v>
      </c>
      <c r="C9" s="81" t="n">
        <f aca="false">SUM(D9:G9)</f>
        <v>1960</v>
      </c>
      <c r="D9" s="61" t="n">
        <v>1960</v>
      </c>
      <c r="E9" s="61"/>
      <c r="F9" s="61"/>
      <c r="G9" s="61"/>
    </row>
    <row r="10" customFormat="false" ht="18.95" hidden="false" customHeight="true" outlineLevel="0" collapsed="false">
      <c r="A10" s="79" t="n">
        <v>2010303</v>
      </c>
      <c r="B10" s="80" t="s">
        <v>161</v>
      </c>
      <c r="C10" s="81" t="n">
        <f aca="false">SUM(D10:G10)</f>
        <v>1018</v>
      </c>
      <c r="D10" s="61"/>
      <c r="E10" s="61"/>
      <c r="F10" s="61" t="n">
        <v>1018</v>
      </c>
      <c r="G10" s="61"/>
    </row>
    <row r="11" customFormat="false" ht="18.95" hidden="false" customHeight="true" outlineLevel="0" collapsed="false">
      <c r="A11" s="79" t="n">
        <v>2010308</v>
      </c>
      <c r="B11" s="80" t="s">
        <v>162</v>
      </c>
      <c r="C11" s="81"/>
      <c r="D11" s="61"/>
      <c r="E11" s="61"/>
      <c r="F11" s="61"/>
      <c r="G11" s="61"/>
    </row>
    <row r="12" customFormat="false" ht="39.75" hidden="false" customHeight="true" outlineLevel="0" collapsed="false">
      <c r="A12" s="79" t="n">
        <v>2010399</v>
      </c>
      <c r="B12" s="80" t="s">
        <v>163</v>
      </c>
      <c r="C12" s="81" t="n">
        <f aca="false">SUM(D12:G12)</f>
        <v>263</v>
      </c>
      <c r="D12" s="61"/>
      <c r="E12" s="61" t="n">
        <v>190</v>
      </c>
      <c r="F12" s="61" t="n">
        <v>73</v>
      </c>
      <c r="G12" s="61"/>
    </row>
    <row r="13" customFormat="false" ht="18.95" hidden="false" customHeight="true" outlineLevel="0" collapsed="false">
      <c r="A13" s="79" t="n">
        <v>20104</v>
      </c>
      <c r="B13" s="80" t="s">
        <v>164</v>
      </c>
      <c r="C13" s="81" t="n">
        <f aca="false">SUM(D13:G13)</f>
        <v>702</v>
      </c>
      <c r="D13" s="61" t="n">
        <v>702</v>
      </c>
      <c r="E13" s="61"/>
      <c r="F13" s="61"/>
      <c r="G13" s="61"/>
    </row>
    <row r="14" customFormat="false" ht="18.95" hidden="false" customHeight="true" outlineLevel="0" collapsed="false">
      <c r="A14" s="79" t="n">
        <v>2010401</v>
      </c>
      <c r="B14" s="80" t="s">
        <v>159</v>
      </c>
      <c r="C14" s="81" t="n">
        <f aca="false">SUM(D14:G14)</f>
        <v>702</v>
      </c>
      <c r="D14" s="61" t="n">
        <v>702</v>
      </c>
      <c r="E14" s="61"/>
      <c r="F14" s="61"/>
      <c r="G14" s="61"/>
    </row>
    <row r="15" customFormat="false" ht="18.95" hidden="false" customHeight="true" outlineLevel="0" collapsed="false">
      <c r="A15" s="79" t="n">
        <v>20105</v>
      </c>
      <c r="B15" s="80" t="s">
        <v>165</v>
      </c>
      <c r="C15" s="81" t="n">
        <f aca="false">SUM(D15:G15)</f>
        <v>28</v>
      </c>
      <c r="D15" s="61"/>
      <c r="E15" s="61"/>
      <c r="F15" s="61" t="n">
        <v>28</v>
      </c>
      <c r="G15" s="61"/>
    </row>
    <row r="16" customFormat="false" ht="18.95" hidden="false" customHeight="true" outlineLevel="0" collapsed="false">
      <c r="A16" s="79" t="n">
        <v>2010505</v>
      </c>
      <c r="B16" s="80" t="s">
        <v>166</v>
      </c>
      <c r="C16" s="81" t="n">
        <f aca="false">SUM(D16:G16)</f>
        <v>28</v>
      </c>
      <c r="D16" s="61"/>
      <c r="E16" s="61"/>
      <c r="F16" s="61" t="n">
        <v>28</v>
      </c>
      <c r="G16" s="61"/>
    </row>
    <row r="17" customFormat="false" ht="18.95" hidden="false" customHeight="true" outlineLevel="0" collapsed="false">
      <c r="A17" s="79" t="n">
        <v>20106</v>
      </c>
      <c r="B17" s="80" t="s">
        <v>167</v>
      </c>
      <c r="C17" s="81" t="n">
        <f aca="false">SUM(D17:G17)</f>
        <v>2058</v>
      </c>
      <c r="D17" s="81" t="n">
        <f aca="false">SUM(D18:D20)</f>
        <v>1985</v>
      </c>
      <c r="E17" s="81" t="n">
        <f aca="false">SUM(E18:E20)</f>
        <v>10</v>
      </c>
      <c r="F17" s="81" t="n">
        <f aca="false">SUM(F18:F20)</f>
        <v>63</v>
      </c>
      <c r="G17" s="81" t="n">
        <f aca="false">SUM(G18:G20)</f>
        <v>0</v>
      </c>
    </row>
    <row r="18" customFormat="false" ht="18.95" hidden="false" customHeight="true" outlineLevel="0" collapsed="false">
      <c r="A18" s="79" t="n">
        <v>2010601</v>
      </c>
      <c r="B18" s="80" t="s">
        <v>159</v>
      </c>
      <c r="C18" s="81" t="n">
        <f aca="false">SUM(D18:G18)</f>
        <v>1995</v>
      </c>
      <c r="D18" s="61" t="n">
        <v>1985</v>
      </c>
      <c r="E18" s="61" t="n">
        <v>10</v>
      </c>
      <c r="F18" s="61"/>
      <c r="G18" s="61"/>
    </row>
    <row r="19" customFormat="false" ht="18.95" hidden="false" customHeight="true" outlineLevel="0" collapsed="false">
      <c r="A19" s="79" t="n">
        <v>2010607</v>
      </c>
      <c r="B19" s="80" t="s">
        <v>168</v>
      </c>
      <c r="C19" s="81" t="n">
        <f aca="false">SUM(D19:G19)</f>
        <v>0</v>
      </c>
      <c r="D19" s="61"/>
      <c r="E19" s="61"/>
      <c r="F19" s="61"/>
      <c r="G19" s="61"/>
    </row>
    <row r="20" customFormat="false" ht="18.95" hidden="false" customHeight="true" outlineLevel="0" collapsed="false">
      <c r="A20" s="79" t="n">
        <v>2010699</v>
      </c>
      <c r="B20" s="80" t="s">
        <v>169</v>
      </c>
      <c r="C20" s="81" t="n">
        <f aca="false">SUM(D20:G20)</f>
        <v>63</v>
      </c>
      <c r="D20" s="61"/>
      <c r="E20" s="61"/>
      <c r="F20" s="61" t="n">
        <v>63</v>
      </c>
      <c r="G20" s="61"/>
    </row>
    <row r="21" customFormat="false" ht="18.95" hidden="false" customHeight="true" outlineLevel="0" collapsed="false">
      <c r="A21" s="79" t="n">
        <v>20113</v>
      </c>
      <c r="B21" s="80" t="s">
        <v>170</v>
      </c>
      <c r="C21" s="81" t="n">
        <f aca="false">SUM(D21:G21)</f>
        <v>656</v>
      </c>
      <c r="D21" s="61" t="n">
        <v>656</v>
      </c>
      <c r="E21" s="61"/>
      <c r="F21" s="61"/>
      <c r="G21" s="61"/>
    </row>
    <row r="22" customFormat="false" ht="18.95" hidden="false" customHeight="true" outlineLevel="0" collapsed="false">
      <c r="A22" s="79" t="n">
        <v>2011301</v>
      </c>
      <c r="B22" s="80" t="s">
        <v>159</v>
      </c>
      <c r="C22" s="81" t="n">
        <f aca="false">SUM(D22:G22)</f>
        <v>656</v>
      </c>
      <c r="D22" s="61" t="n">
        <v>656</v>
      </c>
      <c r="E22" s="61"/>
      <c r="F22" s="61"/>
      <c r="G22" s="61"/>
    </row>
    <row r="23" customFormat="false" ht="18.95" hidden="false" customHeight="true" outlineLevel="0" collapsed="false">
      <c r="A23" s="79" t="n">
        <v>2011308</v>
      </c>
      <c r="B23" s="80" t="s">
        <v>171</v>
      </c>
      <c r="C23" s="81" t="n">
        <f aca="false">SUM(D23:G23)</f>
        <v>0</v>
      </c>
      <c r="D23" s="61"/>
      <c r="E23" s="61"/>
      <c r="F23" s="61"/>
      <c r="G23" s="61"/>
    </row>
    <row r="24" customFormat="false" ht="18.95" hidden="false" customHeight="true" outlineLevel="0" collapsed="false">
      <c r="A24" s="79" t="n">
        <v>20131</v>
      </c>
      <c r="B24" s="80" t="s">
        <v>172</v>
      </c>
      <c r="C24" s="81" t="n">
        <f aca="false">SUM(D24:G24)</f>
        <v>1747</v>
      </c>
      <c r="D24" s="81" t="n">
        <f aca="false">SUM(D25:D26)</f>
        <v>1671</v>
      </c>
      <c r="E24" s="81" t="n">
        <f aca="false">SUM(E25:E26)</f>
        <v>0</v>
      </c>
      <c r="F24" s="81" t="n">
        <f aca="false">SUM(F25:F26)</f>
        <v>76</v>
      </c>
      <c r="G24" s="81" t="n">
        <f aca="false">SUM(G25:G26)</f>
        <v>0</v>
      </c>
    </row>
    <row r="25" customFormat="false" ht="18.95" hidden="false" customHeight="true" outlineLevel="0" collapsed="false">
      <c r="A25" s="79" t="n">
        <v>2013101</v>
      </c>
      <c r="B25" s="80" t="s">
        <v>159</v>
      </c>
      <c r="C25" s="81" t="n">
        <f aca="false">SUM(D25:G25)</f>
        <v>1671</v>
      </c>
      <c r="D25" s="61" t="n">
        <v>1671</v>
      </c>
      <c r="E25" s="61"/>
      <c r="F25" s="61"/>
      <c r="G25" s="61"/>
    </row>
    <row r="26" customFormat="false" ht="36" hidden="false" customHeight="true" outlineLevel="0" collapsed="false">
      <c r="A26" s="79" t="n">
        <v>2013199</v>
      </c>
      <c r="B26" s="80" t="s">
        <v>173</v>
      </c>
      <c r="C26" s="81" t="n">
        <f aca="false">SUM(D26:G26)</f>
        <v>76</v>
      </c>
      <c r="D26" s="61"/>
      <c r="E26" s="61"/>
      <c r="F26" s="61" t="n">
        <v>76</v>
      </c>
      <c r="G26" s="61"/>
    </row>
    <row r="27" customFormat="false" ht="18.95" hidden="false" customHeight="true" outlineLevel="0" collapsed="false">
      <c r="A27" s="79" t="n">
        <v>20132</v>
      </c>
      <c r="B27" s="80" t="s">
        <v>174</v>
      </c>
      <c r="C27" s="81" t="n">
        <f aca="false">SUM(D27:G27)</f>
        <v>1459</v>
      </c>
      <c r="D27" s="81" t="n">
        <f aca="false">SUM(D28)</f>
        <v>1459</v>
      </c>
      <c r="E27" s="81" t="n">
        <f aca="false">SUM(E28)</f>
        <v>0</v>
      </c>
      <c r="F27" s="81" t="n">
        <f aca="false">SUM(F28)</f>
        <v>0</v>
      </c>
      <c r="G27" s="81" t="n">
        <f aca="false">SUM(G28)</f>
        <v>0</v>
      </c>
    </row>
    <row r="28" customFormat="false" ht="18.95" hidden="false" customHeight="true" outlineLevel="0" collapsed="false">
      <c r="A28" s="79" t="n">
        <v>2013201</v>
      </c>
      <c r="B28" s="80" t="s">
        <v>159</v>
      </c>
      <c r="C28" s="81" t="n">
        <f aca="false">SUM(D28:G28)</f>
        <v>1459</v>
      </c>
      <c r="D28" s="61" t="n">
        <v>1459</v>
      </c>
      <c r="E28" s="61"/>
      <c r="F28" s="61"/>
      <c r="G28" s="61"/>
    </row>
    <row r="29" customFormat="false" ht="18.95" hidden="false" customHeight="true" outlineLevel="0" collapsed="false">
      <c r="A29" s="79" t="n">
        <v>202</v>
      </c>
      <c r="B29" s="80" t="s">
        <v>118</v>
      </c>
      <c r="C29" s="81" t="n">
        <f aca="false">SUM(D29:G29)</f>
        <v>0</v>
      </c>
      <c r="D29" s="61"/>
      <c r="E29" s="61"/>
      <c r="F29" s="61"/>
      <c r="G29" s="61"/>
    </row>
    <row r="30" customFormat="false" ht="18.95" hidden="false" customHeight="true" outlineLevel="0" collapsed="false">
      <c r="A30" s="79" t="n">
        <v>203</v>
      </c>
      <c r="B30" s="80" t="s">
        <v>119</v>
      </c>
      <c r="C30" s="81" t="n">
        <f aca="false">SUM(D30:G30)</f>
        <v>10</v>
      </c>
      <c r="D30" s="61"/>
      <c r="E30" s="61" t="n">
        <v>10</v>
      </c>
      <c r="F30" s="61"/>
      <c r="G30" s="61"/>
    </row>
    <row r="31" customFormat="false" ht="18.95" hidden="false" customHeight="true" outlineLevel="0" collapsed="false">
      <c r="A31" s="79" t="n">
        <v>20306</v>
      </c>
      <c r="B31" s="80" t="s">
        <v>175</v>
      </c>
      <c r="C31" s="81" t="n">
        <f aca="false">SUM(D31:G31)</f>
        <v>0</v>
      </c>
      <c r="D31" s="61"/>
      <c r="E31" s="61"/>
      <c r="F31" s="61"/>
      <c r="G31" s="61"/>
    </row>
    <row r="32" customFormat="false" ht="18.95" hidden="false" customHeight="true" outlineLevel="0" collapsed="false">
      <c r="A32" s="79" t="n">
        <v>2030601</v>
      </c>
      <c r="B32" s="80" t="s">
        <v>176</v>
      </c>
      <c r="C32" s="81" t="n">
        <f aca="false">SUM(D32:G32)</f>
        <v>10</v>
      </c>
      <c r="D32" s="61"/>
      <c r="E32" s="61" t="n">
        <v>10</v>
      </c>
      <c r="F32" s="61"/>
      <c r="G32" s="61"/>
    </row>
    <row r="33" customFormat="false" ht="18.95" hidden="false" customHeight="true" outlineLevel="0" collapsed="false">
      <c r="A33" s="79" t="n">
        <v>204</v>
      </c>
      <c r="B33" s="80" t="s">
        <v>120</v>
      </c>
      <c r="C33" s="81" t="n">
        <f aca="false">SUM(D33:G33)</f>
        <v>2237</v>
      </c>
      <c r="D33" s="81" t="n">
        <f aca="false">SUM(D34+D38+D44+D46)</f>
        <v>39</v>
      </c>
      <c r="E33" s="81" t="n">
        <f aca="false">SUM(E34+E38+E44+E46)</f>
        <v>2143</v>
      </c>
      <c r="F33" s="81" t="n">
        <f aca="false">SUM(F34+F38+F44+F46)</f>
        <v>0</v>
      </c>
      <c r="G33" s="81" t="n">
        <f aca="false">SUM(G34+G38+G44+G46)</f>
        <v>55</v>
      </c>
    </row>
    <row r="34" customFormat="false" ht="18.95" hidden="false" customHeight="true" outlineLevel="0" collapsed="false">
      <c r="A34" s="79" t="n">
        <v>20401</v>
      </c>
      <c r="B34" s="80" t="s">
        <v>177</v>
      </c>
      <c r="C34" s="81" t="n">
        <f aca="false">SUM(D34:G34)</f>
        <v>57</v>
      </c>
      <c r="D34" s="81" t="n">
        <f aca="false">SUM(D37)</f>
        <v>0</v>
      </c>
      <c r="E34" s="81" t="n">
        <f aca="false">SUM(E37)</f>
        <v>5</v>
      </c>
      <c r="F34" s="81" t="n">
        <f aca="false">SUM(F37)</f>
        <v>0</v>
      </c>
      <c r="G34" s="81" t="n">
        <f aca="false">SUM(G37)</f>
        <v>52</v>
      </c>
    </row>
    <row r="35" customFormat="false" ht="18.95" hidden="false" customHeight="true" outlineLevel="0" collapsed="false">
      <c r="A35" s="79" t="n">
        <v>2040101</v>
      </c>
      <c r="B35" s="80" t="s">
        <v>178</v>
      </c>
      <c r="C35" s="81" t="n">
        <f aca="false">SUM(D35:G35)</f>
        <v>0</v>
      </c>
      <c r="D35" s="61"/>
      <c r="E35" s="61"/>
      <c r="F35" s="61"/>
      <c r="G35" s="61"/>
    </row>
    <row r="36" customFormat="false" ht="18.95" hidden="false" customHeight="true" outlineLevel="0" collapsed="false">
      <c r="A36" s="79" t="n">
        <v>2040102</v>
      </c>
      <c r="B36" s="80" t="s">
        <v>179</v>
      </c>
      <c r="C36" s="81" t="n">
        <f aca="false">SUM(D36:G36)</f>
        <v>0</v>
      </c>
      <c r="D36" s="61"/>
      <c r="E36" s="61"/>
      <c r="F36" s="61"/>
      <c r="G36" s="61"/>
    </row>
    <row r="37" customFormat="false" ht="18.95" hidden="false" customHeight="true" outlineLevel="0" collapsed="false">
      <c r="A37" s="79" t="n">
        <v>2040103</v>
      </c>
      <c r="B37" s="80" t="s">
        <v>180</v>
      </c>
      <c r="C37" s="81" t="n">
        <f aca="false">SUM(D37:G37)</f>
        <v>57</v>
      </c>
      <c r="D37" s="61"/>
      <c r="E37" s="61" t="n">
        <v>5</v>
      </c>
      <c r="F37" s="61"/>
      <c r="G37" s="61" t="n">
        <v>52</v>
      </c>
    </row>
    <row r="38" customFormat="false" ht="18.95" hidden="false" customHeight="true" outlineLevel="0" collapsed="false">
      <c r="A38" s="79" t="n">
        <v>20402</v>
      </c>
      <c r="B38" s="80" t="s">
        <v>181</v>
      </c>
      <c r="C38" s="81" t="n">
        <f aca="false">SUM(D38:G38)</f>
        <v>2138</v>
      </c>
      <c r="D38" s="81" t="n">
        <f aca="false">SUM(D39)</f>
        <v>0</v>
      </c>
      <c r="E38" s="81" t="n">
        <f aca="false">SUM(E39)</f>
        <v>2138</v>
      </c>
      <c r="F38" s="81" t="n">
        <f aca="false">SUM(F39)</f>
        <v>0</v>
      </c>
      <c r="G38" s="81" t="n">
        <f aca="false">SUM(G39)</f>
        <v>0</v>
      </c>
    </row>
    <row r="39" customFormat="false" ht="18.95" hidden="false" customHeight="true" outlineLevel="0" collapsed="false">
      <c r="A39" s="79" t="n">
        <v>2040204</v>
      </c>
      <c r="B39" s="80" t="s">
        <v>182</v>
      </c>
      <c r="C39" s="81" t="n">
        <f aca="false">SUM(D39:G39)</f>
        <v>2138</v>
      </c>
      <c r="D39" s="61"/>
      <c r="E39" s="61" t="n">
        <v>2138</v>
      </c>
      <c r="F39" s="61"/>
      <c r="G39" s="61"/>
    </row>
    <row r="40" customFormat="false" ht="18.95" hidden="false" customHeight="true" outlineLevel="0" collapsed="false">
      <c r="A40" s="79" t="n">
        <v>2040211</v>
      </c>
      <c r="B40" s="80" t="s">
        <v>183</v>
      </c>
      <c r="C40" s="81" t="n">
        <f aca="false">SUM(D40:G40)</f>
        <v>0</v>
      </c>
      <c r="D40" s="61"/>
      <c r="E40" s="61"/>
      <c r="F40" s="61"/>
      <c r="G40" s="61"/>
    </row>
    <row r="41" customFormat="false" ht="18.95" hidden="false" customHeight="true" outlineLevel="0" collapsed="false">
      <c r="A41" s="79" t="n">
        <v>2040299</v>
      </c>
      <c r="B41" s="80" t="s">
        <v>184</v>
      </c>
      <c r="C41" s="81" t="n">
        <f aca="false">SUM(D41:G41)</f>
        <v>0</v>
      </c>
      <c r="D41" s="61"/>
      <c r="E41" s="61"/>
      <c r="F41" s="61"/>
      <c r="G41" s="61"/>
    </row>
    <row r="42" customFormat="false" ht="18.95" hidden="false" customHeight="true" outlineLevel="0" collapsed="false">
      <c r="A42" s="79" t="n">
        <v>20404</v>
      </c>
      <c r="B42" s="80" t="s">
        <v>185</v>
      </c>
      <c r="C42" s="81" t="n">
        <f aca="false">SUM(D42:G42)</f>
        <v>0</v>
      </c>
      <c r="D42" s="61"/>
      <c r="E42" s="61"/>
      <c r="F42" s="61"/>
      <c r="G42" s="61"/>
    </row>
    <row r="43" customFormat="false" ht="18.95" hidden="false" customHeight="true" outlineLevel="0" collapsed="false">
      <c r="A43" s="79" t="n">
        <v>2040499</v>
      </c>
      <c r="B43" s="80" t="s">
        <v>186</v>
      </c>
      <c r="C43" s="81" t="n">
        <f aca="false">SUM(D43:G43)</f>
        <v>0</v>
      </c>
      <c r="D43" s="61"/>
      <c r="E43" s="61"/>
      <c r="F43" s="61"/>
      <c r="G43" s="61"/>
    </row>
    <row r="44" customFormat="false" ht="18.95" hidden="false" customHeight="true" outlineLevel="0" collapsed="false">
      <c r="A44" s="79" t="n">
        <v>20405</v>
      </c>
      <c r="B44" s="80" t="s">
        <v>187</v>
      </c>
      <c r="C44" s="81" t="n">
        <f aca="false">SUM(D44:G44)</f>
        <v>39</v>
      </c>
      <c r="D44" s="61" t="n">
        <v>39</v>
      </c>
      <c r="E44" s="61"/>
      <c r="F44" s="61"/>
      <c r="G44" s="61"/>
    </row>
    <row r="45" customFormat="false" ht="18.95" hidden="false" customHeight="true" outlineLevel="0" collapsed="false">
      <c r="A45" s="79" t="n">
        <v>2040501</v>
      </c>
      <c r="B45" s="80" t="s">
        <v>159</v>
      </c>
      <c r="C45" s="81" t="n">
        <f aca="false">SUM(D45:G45)</f>
        <v>39</v>
      </c>
      <c r="D45" s="61" t="n">
        <v>39</v>
      </c>
      <c r="E45" s="61"/>
      <c r="F45" s="61"/>
      <c r="G45" s="61"/>
    </row>
    <row r="46" customFormat="false" ht="18.95" hidden="false" customHeight="true" outlineLevel="0" collapsed="false">
      <c r="A46" s="79" t="n">
        <v>20406</v>
      </c>
      <c r="B46" s="80" t="s">
        <v>188</v>
      </c>
      <c r="C46" s="81" t="n">
        <f aca="false">SUM(D46:G46)</f>
        <v>3</v>
      </c>
      <c r="D46" s="81" t="n">
        <f aca="false">SUM(D47)</f>
        <v>0</v>
      </c>
      <c r="E46" s="81" t="n">
        <f aca="false">SUM(E47)</f>
        <v>0</v>
      </c>
      <c r="F46" s="81" t="n">
        <f aca="false">SUM(F47)</f>
        <v>0</v>
      </c>
      <c r="G46" s="81" t="n">
        <f aca="false">SUM(G47)</f>
        <v>3</v>
      </c>
    </row>
    <row r="47" customFormat="false" ht="18.95" hidden="false" customHeight="true" outlineLevel="0" collapsed="false">
      <c r="A47" s="79" t="n">
        <v>2040605</v>
      </c>
      <c r="B47" s="80" t="s">
        <v>189</v>
      </c>
      <c r="C47" s="81" t="n">
        <f aca="false">SUM(D47:G47)</f>
        <v>3</v>
      </c>
      <c r="D47" s="61"/>
      <c r="E47" s="61"/>
      <c r="F47" s="61"/>
      <c r="G47" s="61" t="n">
        <v>3</v>
      </c>
    </row>
    <row r="48" customFormat="false" ht="18.95" hidden="false" customHeight="true" outlineLevel="0" collapsed="false">
      <c r="A48" s="79" t="n">
        <v>205</v>
      </c>
      <c r="B48" s="80" t="s">
        <v>121</v>
      </c>
      <c r="C48" s="81" t="n">
        <f aca="false">SUM(D48:G48)</f>
        <v>43813</v>
      </c>
      <c r="D48" s="81" t="n">
        <f aca="false">SUM(D49+D52+D58+D61)</f>
        <v>36708</v>
      </c>
      <c r="E48" s="81" t="n">
        <f aca="false">SUM(E49+E52+E58+E61)</f>
        <v>5588</v>
      </c>
      <c r="F48" s="81" t="n">
        <f aca="false">SUM(F49+F52+F58+F61)</f>
        <v>0</v>
      </c>
      <c r="G48" s="81" t="n">
        <f aca="false">SUM(G49+G52+G58+G61)</f>
        <v>1517</v>
      </c>
    </row>
    <row r="49" customFormat="false" ht="18.95" hidden="false" customHeight="true" outlineLevel="0" collapsed="false">
      <c r="A49" s="79" t="n">
        <v>20501</v>
      </c>
      <c r="B49" s="80" t="s">
        <v>190</v>
      </c>
      <c r="C49" s="81" t="n">
        <f aca="false">SUM(D49:G49)</f>
        <v>727</v>
      </c>
      <c r="D49" s="81" t="n">
        <f aca="false">SUM(D50)</f>
        <v>727</v>
      </c>
      <c r="E49" s="81" t="n">
        <f aca="false">SUM(E50)</f>
        <v>0</v>
      </c>
      <c r="F49" s="81" t="n">
        <f aca="false">SUM(F50)</f>
        <v>0</v>
      </c>
      <c r="G49" s="81" t="n">
        <f aca="false">SUM(G50)</f>
        <v>0</v>
      </c>
    </row>
    <row r="50" customFormat="false" ht="18.95" hidden="false" customHeight="true" outlineLevel="0" collapsed="false">
      <c r="A50" s="79" t="n">
        <v>2050101</v>
      </c>
      <c r="B50" s="80" t="s">
        <v>159</v>
      </c>
      <c r="C50" s="81" t="n">
        <f aca="false">SUM(D50:G50)</f>
        <v>727</v>
      </c>
      <c r="D50" s="61" t="n">
        <v>727</v>
      </c>
      <c r="E50" s="61"/>
      <c r="F50" s="61"/>
      <c r="G50" s="61"/>
    </row>
    <row r="51" customFormat="false" ht="18.95" hidden="false" customHeight="true" outlineLevel="0" collapsed="false">
      <c r="A51" s="79" t="n">
        <v>2050199</v>
      </c>
      <c r="B51" s="80" t="s">
        <v>191</v>
      </c>
      <c r="C51" s="81" t="n">
        <f aca="false">SUM(D51:G51)</f>
        <v>0</v>
      </c>
      <c r="D51" s="61"/>
      <c r="E51" s="61"/>
      <c r="F51" s="61"/>
      <c r="G51" s="61"/>
    </row>
    <row r="52" customFormat="false" ht="18.95" hidden="false" customHeight="true" outlineLevel="0" collapsed="false">
      <c r="A52" s="79" t="n">
        <v>20502</v>
      </c>
      <c r="B52" s="80" t="s">
        <v>192</v>
      </c>
      <c r="C52" s="81" t="n">
        <f aca="false">SUM(D52:G52)</f>
        <v>38968</v>
      </c>
      <c r="D52" s="81" t="n">
        <f aca="false">SUM(D53:D57)</f>
        <v>34884</v>
      </c>
      <c r="E52" s="81" t="n">
        <f aca="false">SUM(E53:E57)</f>
        <v>2567</v>
      </c>
      <c r="F52" s="81" t="n">
        <f aca="false">SUM(F53:F57)</f>
        <v>0</v>
      </c>
      <c r="G52" s="81" t="n">
        <f aca="false">SUM(G53:G57)</f>
        <v>1517</v>
      </c>
    </row>
    <row r="53" customFormat="false" ht="18.95" hidden="false" customHeight="true" outlineLevel="0" collapsed="false">
      <c r="A53" s="79" t="n">
        <v>2050201</v>
      </c>
      <c r="B53" s="80" t="s">
        <v>193</v>
      </c>
      <c r="C53" s="81" t="n">
        <f aca="false">SUM(D53:G53)</f>
        <v>548</v>
      </c>
      <c r="D53" s="61" t="n">
        <v>471</v>
      </c>
      <c r="E53" s="61" t="n">
        <v>41</v>
      </c>
      <c r="F53" s="61"/>
      <c r="G53" s="61" t="n">
        <v>36</v>
      </c>
    </row>
    <row r="54" customFormat="false" ht="18.95" hidden="false" customHeight="true" outlineLevel="0" collapsed="false">
      <c r="A54" s="79" t="n">
        <v>2050202</v>
      </c>
      <c r="B54" s="80" t="s">
        <v>194</v>
      </c>
      <c r="C54" s="81" t="n">
        <f aca="false">SUM(D54:G54)</f>
        <v>20614</v>
      </c>
      <c r="D54" s="61" t="n">
        <v>20594</v>
      </c>
      <c r="E54" s="61" t="n">
        <v>20</v>
      </c>
      <c r="F54" s="61"/>
      <c r="G54" s="61"/>
    </row>
    <row r="55" customFormat="false" ht="18.95" hidden="false" customHeight="true" outlineLevel="0" collapsed="false">
      <c r="A55" s="79" t="n">
        <v>2050203</v>
      </c>
      <c r="B55" s="80" t="s">
        <v>195</v>
      </c>
      <c r="C55" s="81" t="n">
        <f aca="false">SUM(D55:G55)</f>
        <v>7245</v>
      </c>
      <c r="D55" s="61" t="n">
        <v>7245</v>
      </c>
      <c r="E55" s="61"/>
      <c r="F55" s="61"/>
      <c r="G55" s="61"/>
    </row>
    <row r="56" customFormat="false" ht="18.95" hidden="false" customHeight="true" outlineLevel="0" collapsed="false">
      <c r="A56" s="79" t="n">
        <v>2050204</v>
      </c>
      <c r="B56" s="80" t="s">
        <v>196</v>
      </c>
      <c r="C56" s="81" t="n">
        <f aca="false">SUM(D56:G56)</f>
        <v>6621</v>
      </c>
      <c r="D56" s="61" t="n">
        <v>6574</v>
      </c>
      <c r="E56" s="61" t="n">
        <v>47</v>
      </c>
      <c r="F56" s="61"/>
      <c r="G56" s="61"/>
    </row>
    <row r="57" customFormat="false" ht="18.95" hidden="false" customHeight="true" outlineLevel="0" collapsed="false">
      <c r="A57" s="79" t="n">
        <v>2050299</v>
      </c>
      <c r="B57" s="80" t="s">
        <v>197</v>
      </c>
      <c r="C57" s="81" t="n">
        <f aca="false">SUM(D57:G57)</f>
        <v>3940</v>
      </c>
      <c r="D57" s="61"/>
      <c r="E57" s="61" t="n">
        <v>2459</v>
      </c>
      <c r="F57" s="61"/>
      <c r="G57" s="61" t="n">
        <v>1481</v>
      </c>
    </row>
    <row r="58" customFormat="false" ht="18.95" hidden="false" customHeight="true" outlineLevel="0" collapsed="false">
      <c r="A58" s="79" t="n">
        <v>20503</v>
      </c>
      <c r="B58" s="80" t="s">
        <v>198</v>
      </c>
      <c r="C58" s="81" t="n">
        <f aca="false">SUM(D58:G58)</f>
        <v>1118</v>
      </c>
      <c r="D58" s="81" t="n">
        <f aca="false">SUM(D59:D60)</f>
        <v>1097</v>
      </c>
      <c r="E58" s="81" t="n">
        <f aca="false">SUM(E59:E60)</f>
        <v>21</v>
      </c>
      <c r="F58" s="81" t="n">
        <f aca="false">SUM(F59:F60)</f>
        <v>0</v>
      </c>
      <c r="G58" s="81" t="n">
        <f aca="false">SUM(G59:G60)</f>
        <v>0</v>
      </c>
    </row>
    <row r="59" customFormat="false" ht="18.95" hidden="false" customHeight="true" outlineLevel="0" collapsed="false">
      <c r="A59" s="79" t="n">
        <v>2050302</v>
      </c>
      <c r="B59" s="80" t="s">
        <v>199</v>
      </c>
      <c r="C59" s="81" t="n">
        <f aca="false">SUM(D59:G59)</f>
        <v>21</v>
      </c>
      <c r="D59" s="61"/>
      <c r="E59" s="61" t="n">
        <v>21</v>
      </c>
      <c r="F59" s="61"/>
      <c r="G59" s="61"/>
    </row>
    <row r="60" customFormat="false" ht="18.95" hidden="false" customHeight="true" outlineLevel="0" collapsed="false">
      <c r="A60" s="79" t="n">
        <v>2050304</v>
      </c>
      <c r="B60" s="80" t="s">
        <v>200</v>
      </c>
      <c r="C60" s="81" t="n">
        <f aca="false">SUM(D60:G60)</f>
        <v>1097</v>
      </c>
      <c r="D60" s="61" t="n">
        <v>1097</v>
      </c>
      <c r="E60" s="61"/>
      <c r="F60" s="61"/>
      <c r="G60" s="61"/>
    </row>
    <row r="61" customFormat="false" ht="18.95" hidden="false" customHeight="true" outlineLevel="0" collapsed="false">
      <c r="A61" s="79" t="n">
        <v>20509</v>
      </c>
      <c r="B61" s="80" t="s">
        <v>201</v>
      </c>
      <c r="C61" s="81" t="n">
        <f aca="false">SUM(D61:G61)</f>
        <v>3000</v>
      </c>
      <c r="D61" s="81" t="n">
        <f aca="false">SUM(D62)</f>
        <v>0</v>
      </c>
      <c r="E61" s="81" t="n">
        <f aca="false">SUM(E62)</f>
        <v>3000</v>
      </c>
      <c r="F61" s="81" t="n">
        <f aca="false">SUM(F62)</f>
        <v>0</v>
      </c>
      <c r="G61" s="81" t="n">
        <f aca="false">SUM(G62)</f>
        <v>0</v>
      </c>
    </row>
    <row r="62" customFormat="false" ht="18.95" hidden="false" customHeight="true" outlineLevel="0" collapsed="false">
      <c r="A62" s="79" t="n">
        <v>2050999</v>
      </c>
      <c r="B62" s="80" t="s">
        <v>202</v>
      </c>
      <c r="C62" s="81" t="n">
        <f aca="false">SUM(D62:G62)</f>
        <v>3000</v>
      </c>
      <c r="D62" s="61"/>
      <c r="E62" s="61" t="n">
        <v>3000</v>
      </c>
      <c r="F62" s="61"/>
      <c r="G62" s="61"/>
    </row>
    <row r="63" customFormat="false" ht="18.95" hidden="false" customHeight="true" outlineLevel="0" collapsed="false">
      <c r="A63" s="79" t="n">
        <v>207</v>
      </c>
      <c r="B63" s="80" t="s">
        <v>123</v>
      </c>
      <c r="C63" s="81" t="n">
        <f aca="false">SUM(D63:G63)</f>
        <v>29</v>
      </c>
      <c r="D63" s="61"/>
      <c r="E63" s="61"/>
      <c r="F63" s="61"/>
      <c r="G63" s="61" t="n">
        <v>29</v>
      </c>
    </row>
    <row r="64" customFormat="false" ht="18.95" hidden="false" customHeight="true" outlineLevel="0" collapsed="false">
      <c r="A64" s="79" t="n">
        <v>20701</v>
      </c>
      <c r="B64" s="80" t="s">
        <v>203</v>
      </c>
      <c r="C64" s="81" t="n">
        <f aca="false">SUM(D64:G64)</f>
        <v>29</v>
      </c>
      <c r="D64" s="61"/>
      <c r="E64" s="61"/>
      <c r="F64" s="61"/>
      <c r="G64" s="61" t="n">
        <v>29</v>
      </c>
    </row>
    <row r="65" customFormat="false" ht="18.95" hidden="false" customHeight="true" outlineLevel="0" collapsed="false">
      <c r="A65" s="79" t="n">
        <v>2070109</v>
      </c>
      <c r="B65" s="80" t="s">
        <v>204</v>
      </c>
      <c r="C65" s="81" t="n">
        <f aca="false">SUM(D65:G65)</f>
        <v>0</v>
      </c>
      <c r="D65" s="61"/>
      <c r="E65" s="61"/>
      <c r="F65" s="61"/>
      <c r="G65" s="61"/>
    </row>
    <row r="66" customFormat="false" ht="18.95" hidden="false" customHeight="true" outlineLevel="0" collapsed="false">
      <c r="A66" s="79" t="n">
        <v>2070110</v>
      </c>
      <c r="B66" s="80" t="s">
        <v>205</v>
      </c>
      <c r="C66" s="81" t="n">
        <f aca="false">SUM(D66:G66)</f>
        <v>0</v>
      </c>
      <c r="D66" s="61"/>
      <c r="E66" s="61"/>
      <c r="F66" s="61"/>
      <c r="G66" s="61"/>
    </row>
    <row r="67" customFormat="false" ht="18.95" hidden="false" customHeight="true" outlineLevel="0" collapsed="false">
      <c r="A67" s="79" t="n">
        <v>2070199</v>
      </c>
      <c r="B67" s="80" t="s">
        <v>206</v>
      </c>
      <c r="C67" s="81" t="n">
        <f aca="false">SUM(D67:G67)</f>
        <v>29</v>
      </c>
      <c r="D67" s="61"/>
      <c r="E67" s="61"/>
      <c r="F67" s="61"/>
      <c r="G67" s="61" t="n">
        <v>29</v>
      </c>
    </row>
    <row r="68" customFormat="false" ht="22.5" hidden="false" customHeight="true" outlineLevel="0" collapsed="false">
      <c r="A68" s="79" t="n">
        <v>208</v>
      </c>
      <c r="B68" s="80" t="s">
        <v>124</v>
      </c>
      <c r="C68" s="81" t="n">
        <f aca="false">SUM(D68:G68)</f>
        <v>23735</v>
      </c>
      <c r="D68" s="81" t="n">
        <f aca="false">SUM(D69+D74+D77+D80+D82+D87+D93+D100+D102+D105+D107+D110+D113+D115)</f>
        <v>6997</v>
      </c>
      <c r="E68" s="81" t="n">
        <f aca="false">SUM(E69+E74+E77+E80+E82+E87+E93+E100+E102+E105+E107+E110+E113+E115)</f>
        <v>10082</v>
      </c>
      <c r="F68" s="81" t="n">
        <f aca="false">SUM(F69+F74+F77+F80+F82+F87+F93+F100+F102+F105+F107+F110+F113+F115)</f>
        <v>27</v>
      </c>
      <c r="G68" s="81" t="n">
        <f aca="false">SUM(G69+G74+G77+G80+G82+G87+G93+G100+G102+G105+G107+G110+G113+G115)</f>
        <v>6629</v>
      </c>
    </row>
    <row r="69" customFormat="false" ht="18.95" hidden="false" customHeight="true" outlineLevel="0" collapsed="false">
      <c r="A69" s="79" t="n">
        <v>20801</v>
      </c>
      <c r="B69" s="80" t="s">
        <v>207</v>
      </c>
      <c r="C69" s="81" t="n">
        <f aca="false">SUM(D69:G69)</f>
        <v>2161</v>
      </c>
      <c r="D69" s="81" t="n">
        <f aca="false">SUM(D70:D73)</f>
        <v>2134</v>
      </c>
      <c r="E69" s="81" t="n">
        <f aca="false">SUM(E70:E73)</f>
        <v>0</v>
      </c>
      <c r="F69" s="81" t="n">
        <f aca="false">SUM(F70:F73)</f>
        <v>27</v>
      </c>
      <c r="G69" s="81" t="n">
        <f aca="false">SUM(G70:G73)</f>
        <v>0</v>
      </c>
    </row>
    <row r="70" customFormat="false" ht="18.95" hidden="false" customHeight="true" outlineLevel="0" collapsed="false">
      <c r="A70" s="79" t="n">
        <v>2080101</v>
      </c>
      <c r="B70" s="80" t="s">
        <v>159</v>
      </c>
      <c r="C70" s="81" t="n">
        <f aca="false">SUM(D70:G70)</f>
        <v>2134</v>
      </c>
      <c r="D70" s="61" t="n">
        <v>2134</v>
      </c>
      <c r="E70" s="61"/>
      <c r="F70" s="61"/>
      <c r="G70" s="61"/>
    </row>
    <row r="71" customFormat="false" ht="18.95" hidden="false" customHeight="true" outlineLevel="0" collapsed="false">
      <c r="A71" s="79" t="n">
        <v>2080105</v>
      </c>
      <c r="B71" s="80" t="s">
        <v>208</v>
      </c>
      <c r="C71" s="81" t="n">
        <f aca="false">SUM(D71:G71)</f>
        <v>0</v>
      </c>
      <c r="D71" s="61"/>
      <c r="E71" s="61"/>
      <c r="F71" s="61"/>
      <c r="G71" s="61"/>
    </row>
    <row r="72" customFormat="false" ht="18.95" hidden="false" customHeight="true" outlineLevel="0" collapsed="false">
      <c r="A72" s="79" t="n">
        <v>2080109</v>
      </c>
      <c r="B72" s="80" t="s">
        <v>209</v>
      </c>
      <c r="C72" s="81" t="n">
        <f aca="false">SUM(D72:G72)</f>
        <v>0</v>
      </c>
      <c r="D72" s="61"/>
      <c r="E72" s="61"/>
      <c r="F72" s="61"/>
      <c r="G72" s="61"/>
    </row>
    <row r="73" customFormat="false" ht="21.75" hidden="false" customHeight="true" outlineLevel="0" collapsed="false">
      <c r="A73" s="79" t="n">
        <v>2080111</v>
      </c>
      <c r="B73" s="80" t="s">
        <v>210</v>
      </c>
      <c r="C73" s="81" t="n">
        <f aca="false">SUM(D73:G73)</f>
        <v>27</v>
      </c>
      <c r="D73" s="61"/>
      <c r="E73" s="61"/>
      <c r="F73" s="61" t="n">
        <v>27</v>
      </c>
      <c r="G73" s="61"/>
    </row>
    <row r="74" customFormat="false" ht="18.95" hidden="false" customHeight="true" outlineLevel="0" collapsed="false">
      <c r="A74" s="79" t="n">
        <v>20802</v>
      </c>
      <c r="B74" s="80" t="s">
        <v>211</v>
      </c>
      <c r="C74" s="81" t="n">
        <f aca="false">SUM(D74:G74)</f>
        <v>195</v>
      </c>
      <c r="D74" s="81" t="n">
        <f aca="false">SUM(D75:D76)</f>
        <v>0</v>
      </c>
      <c r="E74" s="81" t="n">
        <f aca="false">SUM(E75:E76)</f>
        <v>195</v>
      </c>
      <c r="F74" s="81" t="n">
        <f aca="false">SUM(F75:F76)</f>
        <v>0</v>
      </c>
      <c r="G74" s="81" t="n">
        <f aca="false">SUM(G75:G76)</f>
        <v>0</v>
      </c>
    </row>
    <row r="75" customFormat="false" ht="18.95" hidden="false" customHeight="true" outlineLevel="0" collapsed="false">
      <c r="A75" s="79" t="n">
        <v>2080201</v>
      </c>
      <c r="B75" s="80" t="s">
        <v>159</v>
      </c>
      <c r="C75" s="81" t="n">
        <f aca="false">SUM(D75:G75)</f>
        <v>0</v>
      </c>
      <c r="D75" s="61"/>
      <c r="E75" s="61"/>
      <c r="F75" s="61"/>
      <c r="G75" s="61"/>
    </row>
    <row r="76" customFormat="false" ht="18.95" hidden="false" customHeight="true" outlineLevel="0" collapsed="false">
      <c r="A76" s="79" t="n">
        <v>2080204</v>
      </c>
      <c r="B76" s="80" t="s">
        <v>212</v>
      </c>
      <c r="C76" s="81" t="n">
        <f aca="false">SUM(D76:G76)</f>
        <v>195</v>
      </c>
      <c r="D76" s="61"/>
      <c r="E76" s="61" t="n">
        <v>195</v>
      </c>
      <c r="F76" s="61"/>
      <c r="G76" s="61"/>
    </row>
    <row r="77" customFormat="false" ht="18.95" hidden="false" customHeight="true" outlineLevel="0" collapsed="false">
      <c r="A77" s="79" t="n">
        <v>20805</v>
      </c>
      <c r="B77" s="80" t="s">
        <v>213</v>
      </c>
      <c r="C77" s="81" t="n">
        <f aca="false">SUM(D77:G77)</f>
        <v>4863</v>
      </c>
      <c r="D77" s="81" t="n">
        <f aca="false">SUM(D78:D79)</f>
        <v>4863</v>
      </c>
      <c r="E77" s="81" t="n">
        <f aca="false">SUM(E78:E79)</f>
        <v>0</v>
      </c>
      <c r="F77" s="81" t="n">
        <f aca="false">SUM(F78:F79)</f>
        <v>0</v>
      </c>
      <c r="G77" s="81" t="n">
        <f aca="false">SUM(G78:G79)</f>
        <v>0</v>
      </c>
    </row>
    <row r="78" customFormat="false" ht="18.95" hidden="false" customHeight="true" outlineLevel="0" collapsed="false">
      <c r="A78" s="79" t="n">
        <v>2080501</v>
      </c>
      <c r="B78" s="80" t="s">
        <v>214</v>
      </c>
      <c r="C78" s="81" t="n">
        <f aca="false">SUM(D78:G78)</f>
        <v>4656</v>
      </c>
      <c r="D78" s="61" t="n">
        <v>4656</v>
      </c>
      <c r="E78" s="61"/>
      <c r="F78" s="61"/>
      <c r="G78" s="61"/>
    </row>
    <row r="79" customFormat="false" ht="18.95" hidden="false" customHeight="true" outlineLevel="0" collapsed="false">
      <c r="A79" s="79" t="n">
        <v>2080502</v>
      </c>
      <c r="B79" s="80" t="s">
        <v>215</v>
      </c>
      <c r="C79" s="81" t="n">
        <f aca="false">SUM(D79:G79)</f>
        <v>207</v>
      </c>
      <c r="D79" s="61" t="n">
        <v>207</v>
      </c>
      <c r="E79" s="61"/>
      <c r="F79" s="61"/>
      <c r="G79" s="61"/>
    </row>
    <row r="80" customFormat="false" ht="18.95" hidden="false" customHeight="true" outlineLevel="0" collapsed="false">
      <c r="A80" s="79" t="n">
        <v>20807</v>
      </c>
      <c r="B80" s="80" t="s">
        <v>216</v>
      </c>
      <c r="C80" s="81" t="n">
        <f aca="false">SUM(D80:G80)</f>
        <v>180</v>
      </c>
      <c r="D80" s="81" t="n">
        <f aca="false">SUM(D81)</f>
        <v>0</v>
      </c>
      <c r="E80" s="81" t="n">
        <f aca="false">SUM(E81)</f>
        <v>150</v>
      </c>
      <c r="F80" s="81" t="n">
        <f aca="false">SUM(F81)</f>
        <v>0</v>
      </c>
      <c r="G80" s="81" t="n">
        <f aca="false">SUM(G81)</f>
        <v>30</v>
      </c>
    </row>
    <row r="81" customFormat="false" ht="18.95" hidden="false" customHeight="true" outlineLevel="0" collapsed="false">
      <c r="A81" s="79" t="n">
        <v>2080799</v>
      </c>
      <c r="B81" s="80" t="s">
        <v>217</v>
      </c>
      <c r="C81" s="81" t="n">
        <f aca="false">SUM(D81:G81)</f>
        <v>180</v>
      </c>
      <c r="D81" s="61"/>
      <c r="E81" s="61" t="n">
        <v>150</v>
      </c>
      <c r="F81" s="61"/>
      <c r="G81" s="61" t="n">
        <v>30</v>
      </c>
    </row>
    <row r="82" customFormat="false" ht="18.95" hidden="false" customHeight="true" outlineLevel="0" collapsed="false">
      <c r="A82" s="79" t="n">
        <v>20808</v>
      </c>
      <c r="B82" s="80" t="s">
        <v>218</v>
      </c>
      <c r="C82" s="81" t="n">
        <f aca="false">SUM(D82:G82)</f>
        <v>979</v>
      </c>
      <c r="D82" s="81" t="n">
        <f aca="false">SUM(D83:D86)</f>
        <v>0</v>
      </c>
      <c r="E82" s="81" t="n">
        <f aca="false">SUM(E83:E86)</f>
        <v>715</v>
      </c>
      <c r="F82" s="81" t="n">
        <f aca="false">SUM(F83:F86)</f>
        <v>0</v>
      </c>
      <c r="G82" s="81" t="n">
        <f aca="false">SUM(G83:G86)</f>
        <v>264</v>
      </c>
    </row>
    <row r="83" customFormat="false" ht="18.95" hidden="false" customHeight="true" outlineLevel="0" collapsed="false">
      <c r="A83" s="79" t="n">
        <v>2080801</v>
      </c>
      <c r="B83" s="80" t="s">
        <v>219</v>
      </c>
      <c r="C83" s="81" t="n">
        <f aca="false">SUM(D83:G83)</f>
        <v>442</v>
      </c>
      <c r="D83" s="61"/>
      <c r="E83" s="61" t="n">
        <v>442</v>
      </c>
      <c r="F83" s="61"/>
      <c r="G83" s="61"/>
    </row>
    <row r="84" customFormat="false" ht="18.95" hidden="false" customHeight="true" outlineLevel="0" collapsed="false">
      <c r="A84" s="79" t="n">
        <v>2080805</v>
      </c>
      <c r="B84" s="80" t="s">
        <v>220</v>
      </c>
      <c r="C84" s="81" t="n">
        <f aca="false">SUM(D84:G84)</f>
        <v>7</v>
      </c>
      <c r="D84" s="61"/>
      <c r="E84" s="61" t="n">
        <v>7</v>
      </c>
      <c r="F84" s="61"/>
      <c r="G84" s="61"/>
    </row>
    <row r="85" customFormat="false" ht="18.95" hidden="false" customHeight="true" outlineLevel="0" collapsed="false">
      <c r="A85" s="79" t="n">
        <v>2080806</v>
      </c>
      <c r="B85" s="80" t="s">
        <v>221</v>
      </c>
      <c r="C85" s="81" t="n">
        <f aca="false">SUM(D85:G85)</f>
        <v>0</v>
      </c>
      <c r="D85" s="61"/>
      <c r="E85" s="61"/>
      <c r="F85" s="61"/>
      <c r="G85" s="61"/>
    </row>
    <row r="86" customFormat="false" ht="18.95" hidden="false" customHeight="true" outlineLevel="0" collapsed="false">
      <c r="A86" s="79" t="n">
        <v>2080899</v>
      </c>
      <c r="B86" s="80" t="s">
        <v>222</v>
      </c>
      <c r="C86" s="81" t="n">
        <f aca="false">SUM(D86:G86)</f>
        <v>530</v>
      </c>
      <c r="D86" s="61"/>
      <c r="E86" s="61" t="n">
        <v>266</v>
      </c>
      <c r="F86" s="61"/>
      <c r="G86" s="61" t="n">
        <v>264</v>
      </c>
    </row>
    <row r="87" customFormat="false" ht="18.95" hidden="false" customHeight="true" outlineLevel="0" collapsed="false">
      <c r="A87" s="79" t="n">
        <v>20809</v>
      </c>
      <c r="B87" s="80" t="s">
        <v>223</v>
      </c>
      <c r="C87" s="81" t="n">
        <f aca="false">SUM(D87:G87)</f>
        <v>1803</v>
      </c>
      <c r="D87" s="81" t="n">
        <f aca="false">SUM(D88:D92)</f>
        <v>0</v>
      </c>
      <c r="E87" s="81" t="n">
        <f aca="false">SUM(E88:E92)</f>
        <v>987</v>
      </c>
      <c r="F87" s="81" t="n">
        <f aca="false">SUM(F88:F92)</f>
        <v>0</v>
      </c>
      <c r="G87" s="81" t="n">
        <f aca="false">SUM(G88:G92)</f>
        <v>816</v>
      </c>
    </row>
    <row r="88" customFormat="false" ht="18.95" hidden="false" customHeight="true" outlineLevel="0" collapsed="false">
      <c r="A88" s="79" t="n">
        <v>2080901</v>
      </c>
      <c r="B88" s="80" t="s">
        <v>224</v>
      </c>
      <c r="C88" s="81" t="n">
        <f aca="false">SUM(D88:G88)</f>
        <v>530</v>
      </c>
      <c r="D88" s="61"/>
      <c r="E88" s="61" t="n">
        <v>449</v>
      </c>
      <c r="F88" s="61"/>
      <c r="G88" s="61" t="n">
        <v>81</v>
      </c>
    </row>
    <row r="89" customFormat="false" ht="18.95" hidden="false" customHeight="true" outlineLevel="0" collapsed="false">
      <c r="A89" s="79" t="n">
        <v>2080902</v>
      </c>
      <c r="B89" s="80" t="s">
        <v>225</v>
      </c>
      <c r="C89" s="81" t="n">
        <f aca="false">SUM(D89:G89)</f>
        <v>783</v>
      </c>
      <c r="D89" s="61"/>
      <c r="E89" s="61" t="n">
        <v>88</v>
      </c>
      <c r="F89" s="61"/>
      <c r="G89" s="61" t="n">
        <v>695</v>
      </c>
    </row>
    <row r="90" customFormat="false" ht="18.95" hidden="false" customHeight="true" outlineLevel="0" collapsed="false">
      <c r="A90" s="79" t="n">
        <v>2080903</v>
      </c>
      <c r="B90" s="80" t="s">
        <v>226</v>
      </c>
      <c r="C90" s="81" t="n">
        <f aca="false">SUM(D90:G90)</f>
        <v>40</v>
      </c>
      <c r="D90" s="61"/>
      <c r="E90" s="61"/>
      <c r="F90" s="61"/>
      <c r="G90" s="61" t="n">
        <v>40</v>
      </c>
    </row>
    <row r="91" customFormat="false" ht="18.95" hidden="false" customHeight="true" outlineLevel="0" collapsed="false">
      <c r="A91" s="79" t="n">
        <v>2080904</v>
      </c>
      <c r="B91" s="80" t="s">
        <v>227</v>
      </c>
      <c r="C91" s="81" t="n">
        <f aca="false">SUM(D91:G91)</f>
        <v>0</v>
      </c>
      <c r="D91" s="61"/>
      <c r="E91" s="61"/>
      <c r="F91" s="61"/>
      <c r="G91" s="61"/>
    </row>
    <row r="92" customFormat="false" ht="18.95" hidden="false" customHeight="true" outlineLevel="0" collapsed="false">
      <c r="A92" s="79" t="n">
        <v>2080999</v>
      </c>
      <c r="B92" s="80" t="s">
        <v>228</v>
      </c>
      <c r="C92" s="81" t="n">
        <f aca="false">SUM(D92:G92)</f>
        <v>450</v>
      </c>
      <c r="D92" s="61"/>
      <c r="E92" s="61" t="n">
        <v>450</v>
      </c>
      <c r="F92" s="61"/>
      <c r="G92" s="61"/>
    </row>
    <row r="93" customFormat="false" ht="18.95" hidden="false" customHeight="true" outlineLevel="0" collapsed="false">
      <c r="A93" s="79" t="n">
        <v>20810</v>
      </c>
      <c r="B93" s="80" t="s">
        <v>229</v>
      </c>
      <c r="C93" s="81" t="n">
        <f aca="false">SUM(D93:G93)</f>
        <v>1025</v>
      </c>
      <c r="D93" s="81" t="n">
        <f aca="false">SUM(D94:D99)</f>
        <v>0</v>
      </c>
      <c r="E93" s="81" t="n">
        <f aca="false">SUM(E94:E99)</f>
        <v>791</v>
      </c>
      <c r="F93" s="81" t="n">
        <f aca="false">SUM(F94:F99)</f>
        <v>0</v>
      </c>
      <c r="G93" s="81" t="n">
        <f aca="false">SUM(G94:G99)</f>
        <v>234</v>
      </c>
    </row>
    <row r="94" customFormat="false" ht="18.95" hidden="false" customHeight="true" outlineLevel="0" collapsed="false">
      <c r="A94" s="79" t="n">
        <v>2081001</v>
      </c>
      <c r="B94" s="80" t="s">
        <v>230</v>
      </c>
      <c r="C94" s="81" t="n">
        <f aca="false">SUM(D94:G94)</f>
        <v>241</v>
      </c>
      <c r="D94" s="61"/>
      <c r="E94" s="61" t="n">
        <v>65</v>
      </c>
      <c r="F94" s="61"/>
      <c r="G94" s="61" t="n">
        <v>176</v>
      </c>
    </row>
    <row r="95" customFormat="false" ht="18.95" hidden="false" customHeight="true" outlineLevel="0" collapsed="false">
      <c r="A95" s="79" t="n">
        <v>2081002</v>
      </c>
      <c r="B95" s="80" t="s">
        <v>231</v>
      </c>
      <c r="C95" s="81" t="n">
        <f aca="false">SUM(D95:G95)</f>
        <v>558</v>
      </c>
      <c r="D95" s="61"/>
      <c r="E95" s="61" t="n">
        <v>558</v>
      </c>
      <c r="F95" s="61"/>
      <c r="G95" s="61"/>
    </row>
    <row r="96" customFormat="false" ht="18.95" hidden="false" customHeight="true" outlineLevel="0" collapsed="false">
      <c r="A96" s="79" t="n">
        <v>2081003</v>
      </c>
      <c r="B96" s="80" t="s">
        <v>232</v>
      </c>
      <c r="C96" s="81" t="n">
        <f aca="false">SUM(D96:G96)</f>
        <v>0</v>
      </c>
      <c r="D96" s="61"/>
      <c r="E96" s="61"/>
      <c r="F96" s="61"/>
      <c r="G96" s="61"/>
    </row>
    <row r="97" customFormat="false" ht="18.95" hidden="false" customHeight="true" outlineLevel="0" collapsed="false">
      <c r="A97" s="79" t="n">
        <v>2081004</v>
      </c>
      <c r="B97" s="80" t="s">
        <v>233</v>
      </c>
      <c r="C97" s="81" t="n">
        <f aca="false">SUM(D97:G97)</f>
        <v>151</v>
      </c>
      <c r="D97" s="61"/>
      <c r="E97" s="61" t="n">
        <v>138</v>
      </c>
      <c r="F97" s="61"/>
      <c r="G97" s="61" t="n">
        <v>13</v>
      </c>
    </row>
    <row r="98" customFormat="false" ht="18.95" hidden="false" customHeight="true" outlineLevel="0" collapsed="false">
      <c r="A98" s="79" t="n">
        <v>2081005</v>
      </c>
      <c r="B98" s="80" t="s">
        <v>234</v>
      </c>
      <c r="C98" s="81" t="n">
        <f aca="false">SUM(D98:G98)</f>
        <v>45</v>
      </c>
      <c r="D98" s="61"/>
      <c r="E98" s="61"/>
      <c r="F98" s="61"/>
      <c r="G98" s="61" t="n">
        <v>45</v>
      </c>
    </row>
    <row r="99" customFormat="false" ht="18.95" hidden="false" customHeight="true" outlineLevel="0" collapsed="false">
      <c r="A99" s="79" t="n">
        <v>2081099</v>
      </c>
      <c r="B99" s="80" t="s">
        <v>235</v>
      </c>
      <c r="C99" s="81" t="n">
        <f aca="false">SUM(D99:G99)</f>
        <v>30</v>
      </c>
      <c r="D99" s="61"/>
      <c r="E99" s="61" t="n">
        <v>30</v>
      </c>
      <c r="F99" s="61"/>
      <c r="G99" s="61"/>
    </row>
    <row r="100" customFormat="false" ht="18.95" hidden="false" customHeight="true" outlineLevel="0" collapsed="false">
      <c r="A100" s="79" t="n">
        <v>20811</v>
      </c>
      <c r="B100" s="80" t="s">
        <v>236</v>
      </c>
      <c r="C100" s="81" t="n">
        <f aca="false">SUM(D100:G100)</f>
        <v>302</v>
      </c>
      <c r="D100" s="81" t="n">
        <f aca="false">SUM(D101)</f>
        <v>0</v>
      </c>
      <c r="E100" s="81" t="n">
        <f aca="false">SUM(E101)</f>
        <v>302</v>
      </c>
      <c r="F100" s="81" t="n">
        <f aca="false">SUM(F101)</f>
        <v>0</v>
      </c>
      <c r="G100" s="81" t="n">
        <f aca="false">SUM(G101)</f>
        <v>0</v>
      </c>
    </row>
    <row r="101" customFormat="false" ht="18.95" hidden="false" customHeight="true" outlineLevel="0" collapsed="false">
      <c r="A101" s="79" t="n">
        <v>2081104</v>
      </c>
      <c r="B101" s="80" t="s">
        <v>237</v>
      </c>
      <c r="C101" s="81" t="n">
        <f aca="false">SUM(D101:G101)</f>
        <v>302</v>
      </c>
      <c r="D101" s="61"/>
      <c r="E101" s="61" t="n">
        <v>302</v>
      </c>
      <c r="F101" s="61"/>
      <c r="G101" s="61"/>
    </row>
    <row r="102" customFormat="false" ht="18.95" hidden="false" customHeight="true" outlineLevel="0" collapsed="false">
      <c r="A102" s="79" t="n">
        <v>20819</v>
      </c>
      <c r="B102" s="80" t="s">
        <v>238</v>
      </c>
      <c r="C102" s="81" t="n">
        <f aca="false">SUM(D102:G102)</f>
        <v>2536</v>
      </c>
      <c r="D102" s="81" t="n">
        <f aca="false">SUM(D103:D104)</f>
        <v>0</v>
      </c>
      <c r="E102" s="81" t="n">
        <f aca="false">SUM(E103:E104)</f>
        <v>670</v>
      </c>
      <c r="F102" s="81" t="n">
        <f aca="false">SUM(F103:F104)</f>
        <v>0</v>
      </c>
      <c r="G102" s="81" t="n">
        <f aca="false">SUM(G103:G104)</f>
        <v>1866</v>
      </c>
    </row>
    <row r="103" customFormat="false" ht="18.95" hidden="false" customHeight="true" outlineLevel="0" collapsed="false">
      <c r="A103" s="79" t="n">
        <v>2081901</v>
      </c>
      <c r="B103" s="80" t="s">
        <v>239</v>
      </c>
      <c r="C103" s="81" t="n">
        <f aca="false">SUM(D103:G103)</f>
        <v>151</v>
      </c>
      <c r="D103" s="61"/>
      <c r="E103" s="61" t="n">
        <v>151</v>
      </c>
      <c r="F103" s="61"/>
      <c r="G103" s="61"/>
    </row>
    <row r="104" customFormat="false" ht="18.95" hidden="false" customHeight="true" outlineLevel="0" collapsed="false">
      <c r="A104" s="79" t="n">
        <v>2081902</v>
      </c>
      <c r="B104" s="80" t="s">
        <v>240</v>
      </c>
      <c r="C104" s="81" t="n">
        <f aca="false">SUM(D104:G104)</f>
        <v>2385</v>
      </c>
      <c r="D104" s="61"/>
      <c r="E104" s="61" t="n">
        <v>519</v>
      </c>
      <c r="F104" s="61"/>
      <c r="G104" s="61" t="n">
        <v>1866</v>
      </c>
    </row>
    <row r="105" customFormat="false" ht="18.95" hidden="false" customHeight="true" outlineLevel="0" collapsed="false">
      <c r="A105" s="79" t="n">
        <v>20820</v>
      </c>
      <c r="B105" s="80" t="s">
        <v>241</v>
      </c>
      <c r="C105" s="81" t="n">
        <f aca="false">SUM(D105:G105)</f>
        <v>3</v>
      </c>
      <c r="D105" s="61"/>
      <c r="E105" s="61"/>
      <c r="F105" s="61"/>
      <c r="G105" s="61" t="n">
        <v>3</v>
      </c>
    </row>
    <row r="106" customFormat="false" ht="18.95" hidden="false" customHeight="true" outlineLevel="0" collapsed="false">
      <c r="A106" s="79" t="n">
        <v>2082002</v>
      </c>
      <c r="B106" s="80" t="s">
        <v>242</v>
      </c>
      <c r="C106" s="81" t="n">
        <f aca="false">SUM(D106:G106)</f>
        <v>3</v>
      </c>
      <c r="D106" s="61"/>
      <c r="E106" s="61"/>
      <c r="F106" s="61"/>
      <c r="G106" s="61" t="n">
        <v>3</v>
      </c>
    </row>
    <row r="107" customFormat="false" ht="18.95" hidden="false" customHeight="true" outlineLevel="0" collapsed="false">
      <c r="A107" s="79" t="n">
        <v>20821</v>
      </c>
      <c r="B107" s="80" t="s">
        <v>243</v>
      </c>
      <c r="C107" s="81" t="n">
        <f aca="false">SUM(D107:G107)</f>
        <v>535</v>
      </c>
      <c r="D107" s="81" t="n">
        <f aca="false">SUM(D108:D109)</f>
        <v>0</v>
      </c>
      <c r="E107" s="81" t="n">
        <f aca="false">SUM(E108:E109)</f>
        <v>535</v>
      </c>
      <c r="F107" s="81" t="n">
        <f aca="false">SUM(F108:F109)</f>
        <v>0</v>
      </c>
      <c r="G107" s="81" t="n">
        <f aca="false">SUM(G108:G109)</f>
        <v>0</v>
      </c>
    </row>
    <row r="108" customFormat="false" ht="18.95" hidden="false" customHeight="true" outlineLevel="0" collapsed="false">
      <c r="A108" s="79" t="n">
        <v>2082101</v>
      </c>
      <c r="B108" s="80" t="s">
        <v>244</v>
      </c>
      <c r="C108" s="81" t="n">
        <f aca="false">SUM(D108:G108)</f>
        <v>0</v>
      </c>
      <c r="D108" s="61"/>
      <c r="E108" s="61"/>
      <c r="F108" s="61"/>
      <c r="G108" s="61"/>
    </row>
    <row r="109" customFormat="false" ht="18.95" hidden="false" customHeight="true" outlineLevel="0" collapsed="false">
      <c r="A109" s="79" t="n">
        <v>2082102</v>
      </c>
      <c r="B109" s="80" t="s">
        <v>245</v>
      </c>
      <c r="C109" s="81" t="n">
        <f aca="false">SUM(D109:G109)</f>
        <v>535</v>
      </c>
      <c r="D109" s="61"/>
      <c r="E109" s="61" t="n">
        <v>535</v>
      </c>
      <c r="F109" s="61"/>
      <c r="G109" s="61"/>
    </row>
    <row r="110" customFormat="false" ht="18.95" hidden="false" customHeight="true" outlineLevel="0" collapsed="false">
      <c r="A110" s="79" t="n">
        <v>20825</v>
      </c>
      <c r="B110" s="80" t="s">
        <v>246</v>
      </c>
      <c r="C110" s="81" t="n">
        <f aca="false">SUM(D110:G110)</f>
        <v>250</v>
      </c>
      <c r="D110" s="81" t="n">
        <f aca="false">SUM(D111:D112)</f>
        <v>0</v>
      </c>
      <c r="E110" s="81" t="n">
        <f aca="false">SUM(E111:E112)</f>
        <v>250</v>
      </c>
      <c r="F110" s="81" t="n">
        <f aca="false">SUM(F111:F112)</f>
        <v>0</v>
      </c>
      <c r="G110" s="81" t="n">
        <f aca="false">SUM(G111:G112)</f>
        <v>0</v>
      </c>
    </row>
    <row r="111" customFormat="false" ht="18.95" hidden="false" customHeight="true" outlineLevel="0" collapsed="false">
      <c r="A111" s="79" t="n">
        <v>2082501</v>
      </c>
      <c r="B111" s="80" t="s">
        <v>247</v>
      </c>
      <c r="C111" s="81" t="n">
        <f aca="false">SUM(D111:G111)</f>
        <v>0</v>
      </c>
      <c r="D111" s="61"/>
      <c r="E111" s="61"/>
      <c r="F111" s="61"/>
      <c r="G111" s="61"/>
    </row>
    <row r="112" customFormat="false" ht="18.95" hidden="false" customHeight="true" outlineLevel="0" collapsed="false">
      <c r="A112" s="79" t="n">
        <v>2082502</v>
      </c>
      <c r="B112" s="80" t="s">
        <v>248</v>
      </c>
      <c r="C112" s="81" t="n">
        <f aca="false">SUM(D112:G112)</f>
        <v>250</v>
      </c>
      <c r="D112" s="61"/>
      <c r="E112" s="61" t="n">
        <v>250</v>
      </c>
      <c r="F112" s="61"/>
      <c r="G112" s="61"/>
    </row>
    <row r="113" customFormat="false" ht="18.95" hidden="false" customHeight="true" outlineLevel="0" collapsed="false">
      <c r="A113" s="79" t="n">
        <v>20826</v>
      </c>
      <c r="B113" s="80" t="s">
        <v>249</v>
      </c>
      <c r="C113" s="81" t="n">
        <f aca="false">SUM(D113:G113)</f>
        <v>7398</v>
      </c>
      <c r="D113" s="81" t="n">
        <f aca="false">SUM(D114)</f>
        <v>0</v>
      </c>
      <c r="E113" s="81" t="n">
        <f aca="false">SUM(E114)</f>
        <v>3987</v>
      </c>
      <c r="F113" s="81" t="n">
        <f aca="false">SUM(F114)</f>
        <v>0</v>
      </c>
      <c r="G113" s="81" t="n">
        <f aca="false">SUM(G114)</f>
        <v>3411</v>
      </c>
    </row>
    <row r="114" customFormat="false" ht="18.95" hidden="false" customHeight="true" outlineLevel="0" collapsed="false">
      <c r="A114" s="79" t="n">
        <v>2082602</v>
      </c>
      <c r="B114" s="80" t="s">
        <v>250</v>
      </c>
      <c r="C114" s="81" t="n">
        <f aca="false">SUM(D114:G114)</f>
        <v>7398</v>
      </c>
      <c r="D114" s="61" t="n">
        <v>0</v>
      </c>
      <c r="E114" s="61" t="n">
        <v>3987</v>
      </c>
      <c r="F114" s="61" t="n">
        <v>0</v>
      </c>
      <c r="G114" s="61" t="n">
        <v>3411</v>
      </c>
    </row>
    <row r="115" customFormat="false" ht="18.95" hidden="false" customHeight="true" outlineLevel="0" collapsed="false">
      <c r="A115" s="79" t="n">
        <v>20899</v>
      </c>
      <c r="B115" s="80" t="s">
        <v>251</v>
      </c>
      <c r="C115" s="81" t="n">
        <f aca="false">SUM(D115:G115)</f>
        <v>1505</v>
      </c>
      <c r="D115" s="81" t="n">
        <f aca="false">SUM(D116)</f>
        <v>0</v>
      </c>
      <c r="E115" s="81" t="n">
        <f aca="false">SUM(E116)</f>
        <v>1500</v>
      </c>
      <c r="F115" s="81" t="n">
        <f aca="false">SUM(F116)</f>
        <v>0</v>
      </c>
      <c r="G115" s="81" t="n">
        <f aca="false">SUM(G116)</f>
        <v>5</v>
      </c>
    </row>
    <row r="116" customFormat="false" ht="18.95" hidden="false" customHeight="true" outlineLevel="0" collapsed="false">
      <c r="A116" s="79" t="n">
        <v>2089901</v>
      </c>
      <c r="B116" s="80" t="s">
        <v>252</v>
      </c>
      <c r="C116" s="81" t="n">
        <f aca="false">SUM(D116:G116)</f>
        <v>1505</v>
      </c>
      <c r="D116" s="61"/>
      <c r="E116" s="61" t="n">
        <v>1500</v>
      </c>
      <c r="F116" s="61"/>
      <c r="G116" s="61" t="n">
        <v>5</v>
      </c>
    </row>
    <row r="117" customFormat="false" ht="18.95" hidden="false" customHeight="true" outlineLevel="0" collapsed="false">
      <c r="A117" s="79" t="n">
        <v>210</v>
      </c>
      <c r="B117" s="80" t="s">
        <v>125</v>
      </c>
      <c r="C117" s="81" t="n">
        <f aca="false">SUM(D117:G117)</f>
        <v>15801</v>
      </c>
      <c r="D117" s="81" t="n">
        <f aca="false">SUM(D118+D120+D124+D129+D133+D135+D138+D140+D144+D146)</f>
        <v>3044</v>
      </c>
      <c r="E117" s="81" t="n">
        <f aca="false">SUM(E118+E120+E124+E129+E133+E135+E138+E140+E144+E146)</f>
        <v>2940</v>
      </c>
      <c r="F117" s="81" t="n">
        <f aca="false">SUM(F118+F120+F124+F129+F133+F135+F138+F140+F144+F146)</f>
        <v>0</v>
      </c>
      <c r="G117" s="81" t="n">
        <f aca="false">SUM(G118+G120+G124+G129+G133+G135+G138+G140+G144+G146)</f>
        <v>9817</v>
      </c>
    </row>
    <row r="118" customFormat="false" ht="18.95" hidden="false" customHeight="true" outlineLevel="0" collapsed="false">
      <c r="A118" s="79" t="n">
        <v>21001</v>
      </c>
      <c r="B118" s="80" t="s">
        <v>253</v>
      </c>
      <c r="C118" s="81" t="n">
        <f aca="false">SUM(D118:G118)</f>
        <v>0</v>
      </c>
      <c r="D118" s="81"/>
      <c r="E118" s="81" t="n">
        <f aca="false">SUM(E119)</f>
        <v>0</v>
      </c>
      <c r="F118" s="81" t="n">
        <f aca="false">SUM(F119)</f>
        <v>0</v>
      </c>
      <c r="G118" s="81" t="n">
        <f aca="false">SUM(G119)</f>
        <v>0</v>
      </c>
    </row>
    <row r="119" customFormat="false" ht="18.95" hidden="false" customHeight="true" outlineLevel="0" collapsed="false">
      <c r="A119" s="79" t="n">
        <v>2100101</v>
      </c>
      <c r="B119" s="80" t="s">
        <v>159</v>
      </c>
      <c r="C119" s="81" t="n">
        <f aca="false">SUM(D119:G119)</f>
        <v>0</v>
      </c>
      <c r="D119" s="61"/>
      <c r="E119" s="61"/>
      <c r="F119" s="61"/>
      <c r="G119" s="61"/>
    </row>
    <row r="120" customFormat="false" ht="18.95" hidden="false" customHeight="true" outlineLevel="0" collapsed="false">
      <c r="A120" s="79" t="n">
        <v>21003</v>
      </c>
      <c r="B120" s="80" t="s">
        <v>254</v>
      </c>
      <c r="C120" s="81" t="n">
        <f aca="false">SUM(D120:G120)</f>
        <v>450</v>
      </c>
      <c r="D120" s="81" t="n">
        <f aca="false">SUM(D121)</f>
        <v>0</v>
      </c>
      <c r="E120" s="81" t="n">
        <f aca="false">SUM(E121)</f>
        <v>450</v>
      </c>
      <c r="F120" s="81" t="n">
        <f aca="false">SUM(F121)</f>
        <v>0</v>
      </c>
      <c r="G120" s="81" t="n">
        <f aca="false">SUM(G121)</f>
        <v>0</v>
      </c>
    </row>
    <row r="121" customFormat="false" ht="18.95" hidden="false" customHeight="true" outlineLevel="0" collapsed="false">
      <c r="A121" s="79" t="n">
        <v>2100301</v>
      </c>
      <c r="B121" s="80" t="s">
        <v>255</v>
      </c>
      <c r="C121" s="81" t="n">
        <f aca="false">SUM(D121:G121)</f>
        <v>450</v>
      </c>
      <c r="D121" s="61"/>
      <c r="E121" s="61" t="n">
        <v>450</v>
      </c>
      <c r="F121" s="61"/>
      <c r="G121" s="61"/>
    </row>
    <row r="122" customFormat="false" ht="18.95" hidden="false" customHeight="true" outlineLevel="0" collapsed="false">
      <c r="A122" s="79" t="n">
        <v>2100302</v>
      </c>
      <c r="B122" s="80" t="s">
        <v>256</v>
      </c>
      <c r="C122" s="81" t="n">
        <f aca="false">SUM(D122:G122)</f>
        <v>0</v>
      </c>
      <c r="D122" s="61"/>
      <c r="E122" s="61"/>
      <c r="F122" s="61"/>
      <c r="G122" s="61"/>
    </row>
    <row r="123" customFormat="false" ht="18.95" hidden="false" customHeight="true" outlineLevel="0" collapsed="false">
      <c r="A123" s="79" t="n">
        <v>2100399</v>
      </c>
      <c r="B123" s="80" t="s">
        <v>257</v>
      </c>
      <c r="C123" s="81" t="n">
        <f aca="false">SUM(D123:G123)</f>
        <v>0</v>
      </c>
      <c r="D123" s="61"/>
      <c r="E123" s="61"/>
      <c r="F123" s="61"/>
      <c r="G123" s="61"/>
    </row>
    <row r="124" customFormat="false" ht="18.95" hidden="false" customHeight="true" outlineLevel="0" collapsed="false">
      <c r="A124" s="79" t="n">
        <v>21004</v>
      </c>
      <c r="B124" s="80" t="s">
        <v>258</v>
      </c>
      <c r="C124" s="81" t="n">
        <f aca="false">SUM(D124:G124)</f>
        <v>713</v>
      </c>
      <c r="D124" s="81" t="n">
        <f aca="false">SUM(D125:D126)</f>
        <v>0</v>
      </c>
      <c r="E124" s="81" t="n">
        <f aca="false">SUM(E125:E126)</f>
        <v>713</v>
      </c>
      <c r="F124" s="61"/>
      <c r="G124" s="61"/>
    </row>
    <row r="125" customFormat="false" ht="18.95" hidden="false" customHeight="true" outlineLevel="0" collapsed="false">
      <c r="A125" s="79" t="n">
        <v>2100408</v>
      </c>
      <c r="B125" s="80" t="s">
        <v>259</v>
      </c>
      <c r="C125" s="81" t="n">
        <f aca="false">SUM(D125:G125)</f>
        <v>703</v>
      </c>
      <c r="D125" s="61"/>
      <c r="E125" s="61" t="n">
        <v>703</v>
      </c>
      <c r="F125" s="61"/>
      <c r="G125" s="61"/>
    </row>
    <row r="126" customFormat="false" ht="18.95" hidden="false" customHeight="true" outlineLevel="0" collapsed="false">
      <c r="A126" s="79" t="n">
        <v>2100409</v>
      </c>
      <c r="B126" s="80" t="s">
        <v>260</v>
      </c>
      <c r="C126" s="81" t="n">
        <f aca="false">SUM(D126:G126)</f>
        <v>10</v>
      </c>
      <c r="D126" s="61"/>
      <c r="E126" s="61" t="n">
        <v>10</v>
      </c>
      <c r="F126" s="61"/>
      <c r="G126" s="61"/>
    </row>
    <row r="127" customFormat="false" ht="18.95" hidden="false" customHeight="true" outlineLevel="0" collapsed="false">
      <c r="A127" s="79" t="n">
        <v>2100410</v>
      </c>
      <c r="B127" s="80" t="s">
        <v>261</v>
      </c>
      <c r="C127" s="81" t="n">
        <f aca="false">SUM(D127:G127)</f>
        <v>0</v>
      </c>
      <c r="D127" s="61"/>
      <c r="E127" s="61"/>
      <c r="F127" s="61"/>
      <c r="G127" s="61"/>
    </row>
    <row r="128" customFormat="false" ht="18.95" hidden="false" customHeight="true" outlineLevel="0" collapsed="false">
      <c r="A128" s="79" t="n">
        <v>2100499</v>
      </c>
      <c r="B128" s="80" t="s">
        <v>262</v>
      </c>
      <c r="C128" s="81" t="n">
        <f aca="false">SUM(D128:G128)</f>
        <v>0</v>
      </c>
      <c r="D128" s="61"/>
      <c r="E128" s="61"/>
      <c r="F128" s="61"/>
      <c r="G128" s="61"/>
    </row>
    <row r="129" customFormat="false" ht="18.95" hidden="false" customHeight="true" outlineLevel="0" collapsed="false">
      <c r="A129" s="79" t="n">
        <v>21007</v>
      </c>
      <c r="B129" s="80" t="s">
        <v>263</v>
      </c>
      <c r="C129" s="81" t="n">
        <f aca="false">SUM(D129:G129)</f>
        <v>600</v>
      </c>
      <c r="D129" s="61"/>
      <c r="E129" s="61" t="n">
        <v>600</v>
      </c>
      <c r="F129" s="61"/>
      <c r="G129" s="61"/>
    </row>
    <row r="130" customFormat="false" ht="18.95" hidden="false" customHeight="true" outlineLevel="0" collapsed="false">
      <c r="A130" s="79" t="n">
        <v>2100716</v>
      </c>
      <c r="B130" s="80" t="s">
        <v>264</v>
      </c>
      <c r="C130" s="81" t="n">
        <f aca="false">SUM(D130:G130)</f>
        <v>0</v>
      </c>
      <c r="D130" s="61"/>
      <c r="E130" s="61"/>
      <c r="F130" s="61"/>
      <c r="G130" s="61"/>
    </row>
    <row r="131" customFormat="false" ht="18.95" hidden="false" customHeight="true" outlineLevel="0" collapsed="false">
      <c r="A131" s="79" t="n">
        <v>2100717</v>
      </c>
      <c r="B131" s="80" t="s">
        <v>265</v>
      </c>
      <c r="C131" s="81" t="n">
        <f aca="false">SUM(D131:G131)</f>
        <v>600</v>
      </c>
      <c r="D131" s="61"/>
      <c r="E131" s="61" t="n">
        <v>600</v>
      </c>
      <c r="F131" s="61"/>
      <c r="G131" s="61"/>
    </row>
    <row r="132" customFormat="false" ht="18.95" hidden="false" customHeight="true" outlineLevel="0" collapsed="false">
      <c r="A132" s="79" t="n">
        <v>2100799</v>
      </c>
      <c r="B132" s="80" t="s">
        <v>266</v>
      </c>
      <c r="C132" s="81" t="n">
        <f aca="false">SUM(D132:G132)</f>
        <v>0</v>
      </c>
      <c r="D132" s="61"/>
      <c r="E132" s="61"/>
      <c r="F132" s="61"/>
      <c r="G132" s="61"/>
    </row>
    <row r="133" customFormat="false" ht="18.95" hidden="false" customHeight="true" outlineLevel="0" collapsed="false">
      <c r="A133" s="79" t="n">
        <v>21010</v>
      </c>
      <c r="B133" s="80" t="s">
        <v>267</v>
      </c>
      <c r="C133" s="81" t="n">
        <f aca="false">SUM(D133:G133)</f>
        <v>472</v>
      </c>
      <c r="D133" s="81" t="n">
        <f aca="false">SUM(D134)</f>
        <v>472</v>
      </c>
      <c r="E133" s="61"/>
      <c r="F133" s="61"/>
      <c r="G133" s="61"/>
    </row>
    <row r="134" customFormat="false" ht="18.95" hidden="false" customHeight="true" outlineLevel="0" collapsed="false">
      <c r="A134" s="79" t="n">
        <v>2101001</v>
      </c>
      <c r="B134" s="80" t="s">
        <v>159</v>
      </c>
      <c r="C134" s="81" t="n">
        <f aca="false">SUM(D134:G134)</f>
        <v>472</v>
      </c>
      <c r="D134" s="61" t="n">
        <v>472</v>
      </c>
      <c r="E134" s="61"/>
      <c r="F134" s="61"/>
      <c r="G134" s="61"/>
    </row>
    <row r="135" customFormat="false" ht="18.95" hidden="false" customHeight="true" outlineLevel="0" collapsed="false">
      <c r="A135" s="79" t="n">
        <v>21011</v>
      </c>
      <c r="B135" s="80" t="s">
        <v>268</v>
      </c>
      <c r="C135" s="81" t="n">
        <f aca="false">SUM(D135:G135)</f>
        <v>2662</v>
      </c>
      <c r="D135" s="81" t="n">
        <f aca="false">SUM(D136:D137)</f>
        <v>2572</v>
      </c>
      <c r="E135" s="81" t="n">
        <f aca="false">SUM(E136:E137)</f>
        <v>90</v>
      </c>
      <c r="F135" s="81" t="n">
        <f aca="false">SUM(F136:F137)</f>
        <v>0</v>
      </c>
      <c r="G135" s="81" t="n">
        <f aca="false">SUM(G136:G137)</f>
        <v>0</v>
      </c>
    </row>
    <row r="136" customFormat="false" ht="18.95" hidden="false" customHeight="true" outlineLevel="0" collapsed="false">
      <c r="A136" s="79" t="n">
        <v>2101101</v>
      </c>
      <c r="B136" s="80" t="s">
        <v>269</v>
      </c>
      <c r="C136" s="81" t="n">
        <f aca="false">SUM(D136:G136)</f>
        <v>1032</v>
      </c>
      <c r="D136" s="61" t="n">
        <v>942</v>
      </c>
      <c r="E136" s="61" t="n">
        <v>90</v>
      </c>
      <c r="F136" s="61"/>
      <c r="G136" s="61"/>
    </row>
    <row r="137" customFormat="false" ht="18.95" hidden="false" customHeight="true" outlineLevel="0" collapsed="false">
      <c r="A137" s="79" t="n">
        <v>2101102</v>
      </c>
      <c r="B137" s="80" t="s">
        <v>270</v>
      </c>
      <c r="C137" s="81" t="n">
        <f aca="false">SUM(D137:G137)</f>
        <v>1630</v>
      </c>
      <c r="D137" s="61" t="n">
        <v>1630</v>
      </c>
      <c r="E137" s="61"/>
      <c r="F137" s="61"/>
      <c r="G137" s="61"/>
    </row>
    <row r="138" customFormat="false" ht="18.95" hidden="false" customHeight="true" outlineLevel="0" collapsed="false">
      <c r="A138" s="79" t="n">
        <v>21012</v>
      </c>
      <c r="B138" s="80" t="s">
        <v>271</v>
      </c>
      <c r="C138" s="81" t="n">
        <f aca="false">SUM(D138:G138)</f>
        <v>9906</v>
      </c>
      <c r="D138" s="81" t="n">
        <f aca="false">SUM(D139)</f>
        <v>0</v>
      </c>
      <c r="E138" s="81" t="n">
        <f aca="false">SUM(E139)</f>
        <v>977</v>
      </c>
      <c r="F138" s="81" t="n">
        <f aca="false">SUM(F139)</f>
        <v>0</v>
      </c>
      <c r="G138" s="81" t="n">
        <f aca="false">SUM(G139)</f>
        <v>8929</v>
      </c>
    </row>
    <row r="139" customFormat="false" ht="18.95" hidden="false" customHeight="true" outlineLevel="0" collapsed="false">
      <c r="A139" s="79" t="n">
        <v>2101202</v>
      </c>
      <c r="B139" s="80" t="s">
        <v>272</v>
      </c>
      <c r="C139" s="81" t="n">
        <f aca="false">SUM(D139:G139)</f>
        <v>9906</v>
      </c>
      <c r="D139" s="61"/>
      <c r="E139" s="61" t="n">
        <v>977</v>
      </c>
      <c r="F139" s="61"/>
      <c r="G139" s="61" t="n">
        <v>8929</v>
      </c>
    </row>
    <row r="140" customFormat="false" ht="18.95" hidden="false" customHeight="true" outlineLevel="0" collapsed="false">
      <c r="A140" s="79" t="n">
        <v>21013</v>
      </c>
      <c r="B140" s="80" t="s">
        <v>273</v>
      </c>
      <c r="C140" s="81" t="n">
        <f aca="false">SUM(D140:G140)</f>
        <v>789</v>
      </c>
      <c r="D140" s="81" t="n">
        <f aca="false">SUM(D141:D143)</f>
        <v>0</v>
      </c>
      <c r="E140" s="81" t="n">
        <f aca="false">SUM(E141:E143)</f>
        <v>110</v>
      </c>
      <c r="F140" s="81" t="n">
        <f aca="false">SUM(F141:F143)</f>
        <v>0</v>
      </c>
      <c r="G140" s="81" t="n">
        <f aca="false">SUM(G141:G143)</f>
        <v>679</v>
      </c>
    </row>
    <row r="141" customFormat="false" ht="18.95" hidden="false" customHeight="true" outlineLevel="0" collapsed="false">
      <c r="A141" s="79" t="n">
        <v>2101301</v>
      </c>
      <c r="B141" s="80" t="s">
        <v>274</v>
      </c>
      <c r="C141" s="81" t="n">
        <f aca="false">SUM(D141:G141)</f>
        <v>775</v>
      </c>
      <c r="D141" s="61"/>
      <c r="E141" s="61" t="n">
        <v>100</v>
      </c>
      <c r="F141" s="61"/>
      <c r="G141" s="61" t="n">
        <v>675</v>
      </c>
    </row>
    <row r="142" customFormat="false" ht="18.95" hidden="false" customHeight="true" outlineLevel="0" collapsed="false">
      <c r="A142" s="79" t="n">
        <v>2101302</v>
      </c>
      <c r="B142" s="80" t="s">
        <v>275</v>
      </c>
      <c r="C142" s="81" t="n">
        <f aca="false">SUM(D142:G142)</f>
        <v>10</v>
      </c>
      <c r="D142" s="61"/>
      <c r="E142" s="61" t="n">
        <v>10</v>
      </c>
      <c r="F142" s="61"/>
      <c r="G142" s="61"/>
    </row>
    <row r="143" customFormat="false" ht="18.95" hidden="false" customHeight="true" outlineLevel="0" collapsed="false">
      <c r="A143" s="79" t="n">
        <v>2100599</v>
      </c>
      <c r="B143" s="80" t="s">
        <v>276</v>
      </c>
      <c r="C143" s="81" t="n">
        <f aca="false">SUM(D143:G143)</f>
        <v>4</v>
      </c>
      <c r="D143" s="61"/>
      <c r="E143" s="61"/>
      <c r="F143" s="61"/>
      <c r="G143" s="61" t="n">
        <v>4</v>
      </c>
    </row>
    <row r="144" customFormat="false" ht="18.95" hidden="false" customHeight="true" outlineLevel="0" collapsed="false">
      <c r="A144" s="79" t="n">
        <v>21014</v>
      </c>
      <c r="B144" s="80" t="s">
        <v>277</v>
      </c>
      <c r="C144" s="81" t="n">
        <f aca="false">SUM(D144:G144)</f>
        <v>13</v>
      </c>
      <c r="D144" s="61"/>
      <c r="E144" s="61"/>
      <c r="F144" s="61"/>
      <c r="G144" s="61" t="n">
        <v>13</v>
      </c>
    </row>
    <row r="145" customFormat="false" ht="18.95" hidden="false" customHeight="true" outlineLevel="0" collapsed="false">
      <c r="A145" s="79" t="n">
        <v>2101401</v>
      </c>
      <c r="B145" s="80" t="s">
        <v>278</v>
      </c>
      <c r="C145" s="81" t="n">
        <f aca="false">SUM(D145:G145)</f>
        <v>13</v>
      </c>
      <c r="D145" s="61"/>
      <c r="E145" s="61"/>
      <c r="F145" s="61"/>
      <c r="G145" s="61" t="n">
        <v>13</v>
      </c>
    </row>
    <row r="146" customFormat="false" ht="18.95" hidden="false" customHeight="true" outlineLevel="0" collapsed="false">
      <c r="A146" s="79" t="n">
        <v>21099</v>
      </c>
      <c r="B146" s="80" t="s">
        <v>279</v>
      </c>
      <c r="C146" s="81" t="n">
        <f aca="false">SUM(D146:G146)</f>
        <v>196</v>
      </c>
      <c r="D146" s="61"/>
      <c r="E146" s="61"/>
      <c r="F146" s="61"/>
      <c r="G146" s="61" t="n">
        <v>196</v>
      </c>
    </row>
    <row r="147" customFormat="false" ht="18.95" hidden="false" customHeight="true" outlineLevel="0" collapsed="false">
      <c r="A147" s="79" t="n">
        <v>2109901</v>
      </c>
      <c r="B147" s="80" t="s">
        <v>280</v>
      </c>
      <c r="C147" s="81" t="n">
        <f aca="false">SUM(D147:G147)</f>
        <v>196</v>
      </c>
      <c r="D147" s="61"/>
      <c r="E147" s="61"/>
      <c r="F147" s="61"/>
      <c r="G147" s="61" t="n">
        <v>196</v>
      </c>
    </row>
    <row r="148" customFormat="false" ht="18.95" hidden="false" customHeight="true" outlineLevel="0" collapsed="false">
      <c r="A148" s="79" t="n">
        <v>211</v>
      </c>
      <c r="B148" s="80" t="s">
        <v>126</v>
      </c>
      <c r="C148" s="81" t="n">
        <f aca="false">SUM(D148:G148)</f>
        <v>738</v>
      </c>
      <c r="D148" s="61" t="n">
        <v>738</v>
      </c>
      <c r="E148" s="61"/>
      <c r="F148" s="61"/>
      <c r="G148" s="61"/>
    </row>
    <row r="149" customFormat="false" ht="18.95" hidden="false" customHeight="true" outlineLevel="0" collapsed="false">
      <c r="A149" s="79" t="n">
        <v>21101</v>
      </c>
      <c r="B149" s="80" t="s">
        <v>281</v>
      </c>
      <c r="C149" s="81" t="n">
        <f aca="false">SUM(D149:G149)</f>
        <v>738</v>
      </c>
      <c r="D149" s="61" t="n">
        <v>738</v>
      </c>
      <c r="E149" s="61"/>
      <c r="F149" s="61"/>
      <c r="G149" s="61"/>
    </row>
    <row r="150" customFormat="false" ht="18.95" hidden="false" customHeight="true" outlineLevel="0" collapsed="false">
      <c r="A150" s="79" t="n">
        <v>2110101</v>
      </c>
      <c r="B150" s="80" t="s">
        <v>159</v>
      </c>
      <c r="C150" s="81" t="n">
        <f aca="false">SUM(D150:G150)</f>
        <v>738</v>
      </c>
      <c r="D150" s="61" t="n">
        <v>738</v>
      </c>
      <c r="E150" s="61"/>
      <c r="F150" s="61"/>
      <c r="G150" s="61"/>
    </row>
    <row r="151" customFormat="false" ht="18.95" hidden="false" customHeight="true" outlineLevel="0" collapsed="false">
      <c r="A151" s="79" t="n">
        <v>212</v>
      </c>
      <c r="B151" s="80" t="s">
        <v>127</v>
      </c>
      <c r="C151" s="81" t="n">
        <f aca="false">SUM(D151:G151)</f>
        <v>4963</v>
      </c>
      <c r="D151" s="81" t="n">
        <f aca="false">SUM(D152+D154)</f>
        <v>3040</v>
      </c>
      <c r="E151" s="81" t="n">
        <f aca="false">SUM(E152+E154)</f>
        <v>1857</v>
      </c>
      <c r="F151" s="81" t="n">
        <f aca="false">SUM(F152+F154)</f>
        <v>66</v>
      </c>
      <c r="G151" s="81" t="n">
        <f aca="false">SUM(G152+G154)</f>
        <v>0</v>
      </c>
    </row>
    <row r="152" customFormat="false" ht="18.95" hidden="false" customHeight="true" outlineLevel="0" collapsed="false">
      <c r="A152" s="79" t="n">
        <v>21201</v>
      </c>
      <c r="B152" s="80" t="s">
        <v>282</v>
      </c>
      <c r="C152" s="81" t="n">
        <f aca="false">SUM(D152:G152)</f>
        <v>3040</v>
      </c>
      <c r="D152" s="61" t="n">
        <v>3040</v>
      </c>
      <c r="E152" s="61"/>
      <c r="F152" s="61"/>
      <c r="G152" s="61"/>
    </row>
    <row r="153" customFormat="false" ht="18.95" hidden="false" customHeight="true" outlineLevel="0" collapsed="false">
      <c r="A153" s="79" t="n">
        <v>2120101</v>
      </c>
      <c r="B153" s="80" t="s">
        <v>159</v>
      </c>
      <c r="C153" s="81" t="n">
        <f aca="false">SUM(D153:G153)</f>
        <v>3040</v>
      </c>
      <c r="D153" s="61" t="n">
        <v>3040</v>
      </c>
      <c r="E153" s="61"/>
      <c r="F153" s="61"/>
      <c r="G153" s="61"/>
    </row>
    <row r="154" customFormat="false" ht="18.95" hidden="false" customHeight="true" outlineLevel="0" collapsed="false">
      <c r="A154" s="79" t="n">
        <v>21205</v>
      </c>
      <c r="B154" s="80" t="s">
        <v>283</v>
      </c>
      <c r="C154" s="81" t="n">
        <f aca="false">SUM(D154:G154)</f>
        <v>1923</v>
      </c>
      <c r="D154" s="81" t="n">
        <f aca="false">SUM(D155)</f>
        <v>0</v>
      </c>
      <c r="E154" s="81" t="n">
        <f aca="false">SUM(E155)</f>
        <v>1857</v>
      </c>
      <c r="F154" s="81" t="n">
        <f aca="false">SUM(F155)</f>
        <v>66</v>
      </c>
      <c r="G154" s="61"/>
    </row>
    <row r="155" customFormat="false" ht="18.95" hidden="false" customHeight="true" outlineLevel="0" collapsed="false">
      <c r="A155" s="79" t="n">
        <v>2120501</v>
      </c>
      <c r="B155" s="80" t="s">
        <v>284</v>
      </c>
      <c r="C155" s="81" t="n">
        <f aca="false">SUM(D155:G155)</f>
        <v>1923</v>
      </c>
      <c r="D155" s="61"/>
      <c r="E155" s="61" t="n">
        <v>1857</v>
      </c>
      <c r="F155" s="61" t="n">
        <v>66</v>
      </c>
      <c r="G155" s="61"/>
    </row>
    <row r="156" customFormat="false" ht="18.95" hidden="false" customHeight="true" outlineLevel="0" collapsed="false">
      <c r="A156" s="79" t="n">
        <v>213</v>
      </c>
      <c r="B156" s="80" t="s">
        <v>128</v>
      </c>
      <c r="C156" s="81" t="n">
        <f aca="false">SUM(D156:G156)</f>
        <v>4012</v>
      </c>
      <c r="D156" s="81" t="n">
        <f aca="false">SUM(D157+D160+D163+D165+D168)</f>
        <v>1229</v>
      </c>
      <c r="E156" s="81" t="n">
        <f aca="false">SUM(E157+E160+E163+E165+E168)</f>
        <v>1865</v>
      </c>
      <c r="F156" s="81" t="n">
        <f aca="false">SUM(F157+F160+F163+F165+F168)</f>
        <v>28</v>
      </c>
      <c r="G156" s="81" t="n">
        <f aca="false">SUM(G157+G160+G163+G165+G168)</f>
        <v>890</v>
      </c>
    </row>
    <row r="157" customFormat="false" ht="18.95" hidden="false" customHeight="true" outlineLevel="0" collapsed="false">
      <c r="A157" s="79" t="n">
        <v>21301</v>
      </c>
      <c r="B157" s="80" t="s">
        <v>285</v>
      </c>
      <c r="C157" s="81" t="n">
        <f aca="false">SUM(D157:G157)</f>
        <v>1091</v>
      </c>
      <c r="D157" s="81" t="n">
        <f aca="false">SUM(D158:D159)</f>
        <v>1051</v>
      </c>
      <c r="E157" s="81" t="n">
        <f aca="false">SUM(E158:E159)</f>
        <v>40</v>
      </c>
      <c r="F157" s="81" t="n">
        <f aca="false">SUM(F158:F159)</f>
        <v>0</v>
      </c>
      <c r="G157" s="81" t="n">
        <f aca="false">SUM(G158:G159)</f>
        <v>0</v>
      </c>
    </row>
    <row r="158" customFormat="false" ht="18.95" hidden="false" customHeight="true" outlineLevel="0" collapsed="false">
      <c r="A158" s="79" t="n">
        <v>2130101</v>
      </c>
      <c r="B158" s="80" t="s">
        <v>159</v>
      </c>
      <c r="C158" s="81" t="n">
        <f aca="false">SUM(D158:G158)</f>
        <v>1051</v>
      </c>
      <c r="D158" s="61" t="n">
        <v>1051</v>
      </c>
      <c r="E158" s="61"/>
      <c r="F158" s="61"/>
      <c r="G158" s="61"/>
    </row>
    <row r="159" customFormat="false" ht="18.95" hidden="false" customHeight="true" outlineLevel="0" collapsed="false">
      <c r="A159" s="79" t="n">
        <v>2130199</v>
      </c>
      <c r="B159" s="80" t="s">
        <v>286</v>
      </c>
      <c r="C159" s="81" t="n">
        <f aca="false">SUM(D159:G159)</f>
        <v>40</v>
      </c>
      <c r="D159" s="61"/>
      <c r="E159" s="61" t="n">
        <v>40</v>
      </c>
      <c r="F159" s="61"/>
      <c r="G159" s="61"/>
    </row>
    <row r="160" customFormat="false" ht="18.95" hidden="false" customHeight="true" outlineLevel="0" collapsed="false">
      <c r="A160" s="79" t="n">
        <v>21302</v>
      </c>
      <c r="B160" s="80" t="s">
        <v>287</v>
      </c>
      <c r="C160" s="81" t="n">
        <f aca="false">SUM(D160:G160)</f>
        <v>18</v>
      </c>
      <c r="D160" s="81" t="n">
        <f aca="false">SUM(D161:D162)</f>
        <v>0</v>
      </c>
      <c r="E160" s="81" t="n">
        <f aca="false">SUM(E161:E162)</f>
        <v>6</v>
      </c>
      <c r="F160" s="81" t="n">
        <f aca="false">SUM(F161:F162)</f>
        <v>0</v>
      </c>
      <c r="G160" s="81" t="n">
        <f aca="false">SUM(G161:G162)</f>
        <v>12</v>
      </c>
    </row>
    <row r="161" customFormat="false" ht="18.95" hidden="false" customHeight="true" outlineLevel="0" collapsed="false">
      <c r="A161" s="79" t="n">
        <v>2130204</v>
      </c>
      <c r="B161" s="80" t="s">
        <v>288</v>
      </c>
      <c r="C161" s="81" t="n">
        <f aca="false">SUM(D161:G161)</f>
        <v>6</v>
      </c>
      <c r="D161" s="61"/>
      <c r="E161" s="61" t="n">
        <v>6</v>
      </c>
      <c r="F161" s="61"/>
      <c r="G161" s="61"/>
    </row>
    <row r="162" customFormat="false" ht="18.95" hidden="false" customHeight="true" outlineLevel="0" collapsed="false">
      <c r="A162" s="79" t="n">
        <v>2130299</v>
      </c>
      <c r="B162" s="80" t="s">
        <v>289</v>
      </c>
      <c r="C162" s="81" t="n">
        <f aca="false">SUM(D162:G162)</f>
        <v>12</v>
      </c>
      <c r="D162" s="61"/>
      <c r="E162" s="61"/>
      <c r="F162" s="61"/>
      <c r="G162" s="61" t="n">
        <v>12</v>
      </c>
    </row>
    <row r="163" customFormat="false" ht="18.95" hidden="false" customHeight="true" outlineLevel="0" collapsed="false">
      <c r="A163" s="79" t="n">
        <v>21303</v>
      </c>
      <c r="B163" s="80" t="s">
        <v>290</v>
      </c>
      <c r="C163" s="81" t="n">
        <f aca="false">SUM(D163:G163)</f>
        <v>192</v>
      </c>
      <c r="D163" s="81" t="n">
        <f aca="false">SUM(D164)</f>
        <v>178</v>
      </c>
      <c r="E163" s="81" t="n">
        <f aca="false">SUM(E164)</f>
        <v>0</v>
      </c>
      <c r="F163" s="81" t="n">
        <f aca="false">SUM(F164)</f>
        <v>14</v>
      </c>
      <c r="G163" s="81" t="n">
        <f aca="false">SUM(G164)</f>
        <v>0</v>
      </c>
    </row>
    <row r="164" customFormat="false" ht="18.95" hidden="false" customHeight="true" outlineLevel="0" collapsed="false">
      <c r="A164" s="79" t="n">
        <v>2130301</v>
      </c>
      <c r="B164" s="80" t="s">
        <v>159</v>
      </c>
      <c r="C164" s="81" t="n">
        <f aca="false">SUM(D164:G164)</f>
        <v>192</v>
      </c>
      <c r="D164" s="61" t="n">
        <v>178</v>
      </c>
      <c r="E164" s="61"/>
      <c r="F164" s="61" t="n">
        <v>14</v>
      </c>
      <c r="G164" s="61"/>
    </row>
    <row r="165" customFormat="false" ht="18.95" hidden="false" customHeight="true" outlineLevel="0" collapsed="false">
      <c r="A165" s="79" t="n">
        <v>21305</v>
      </c>
      <c r="B165" s="80" t="s">
        <v>291</v>
      </c>
      <c r="C165" s="81" t="n">
        <f aca="false">SUM(D165:G165)</f>
        <v>1192</v>
      </c>
      <c r="D165" s="81" t="n">
        <f aca="false">SUM(D166:D167)</f>
        <v>0</v>
      </c>
      <c r="E165" s="81" t="n">
        <f aca="false">SUM(E166:E167)</f>
        <v>300</v>
      </c>
      <c r="F165" s="81" t="n">
        <f aca="false">SUM(F166:F167)</f>
        <v>14</v>
      </c>
      <c r="G165" s="81" t="n">
        <f aca="false">SUM(G166:G167)</f>
        <v>878</v>
      </c>
    </row>
    <row r="166" customFormat="false" ht="18.95" hidden="false" customHeight="true" outlineLevel="0" collapsed="false">
      <c r="A166" s="79" t="n">
        <v>2130504</v>
      </c>
      <c r="B166" s="80" t="s">
        <v>292</v>
      </c>
      <c r="C166" s="81" t="n">
        <f aca="false">SUM(D166:G166)</f>
        <v>300</v>
      </c>
      <c r="D166" s="61"/>
      <c r="E166" s="61" t="n">
        <v>300</v>
      </c>
      <c r="F166" s="61"/>
      <c r="G166" s="61"/>
    </row>
    <row r="167" customFormat="false" ht="18.95" hidden="false" customHeight="true" outlineLevel="0" collapsed="false">
      <c r="A167" s="79" t="n">
        <v>2130599</v>
      </c>
      <c r="B167" s="80" t="s">
        <v>293</v>
      </c>
      <c r="C167" s="81" t="n">
        <f aca="false">SUM(D167:G167)</f>
        <v>892</v>
      </c>
      <c r="D167" s="61"/>
      <c r="E167" s="61"/>
      <c r="F167" s="61" t="n">
        <v>14</v>
      </c>
      <c r="G167" s="61" t="n">
        <v>878</v>
      </c>
    </row>
    <row r="168" customFormat="false" ht="18.95" hidden="false" customHeight="true" outlineLevel="0" collapsed="false">
      <c r="A168" s="79" t="n">
        <v>21307</v>
      </c>
      <c r="B168" s="80" t="s">
        <v>294</v>
      </c>
      <c r="C168" s="81" t="n">
        <f aca="false">SUM(D168:G168)</f>
        <v>1519</v>
      </c>
      <c r="D168" s="81" t="n">
        <f aca="false">SUM(D169:D170)</f>
        <v>0</v>
      </c>
      <c r="E168" s="81" t="n">
        <f aca="false">SUM(E169:E170)</f>
        <v>1519</v>
      </c>
      <c r="F168" s="81" t="n">
        <f aca="false">SUM(F169:F170)</f>
        <v>0</v>
      </c>
      <c r="G168" s="81" t="n">
        <f aca="false">SUM(G169:G170)</f>
        <v>0</v>
      </c>
    </row>
    <row r="169" customFormat="false" ht="18.95" hidden="false" customHeight="true" outlineLevel="0" collapsed="false">
      <c r="A169" s="79" t="n">
        <v>2130701</v>
      </c>
      <c r="B169" s="80" t="s">
        <v>295</v>
      </c>
      <c r="C169" s="81" t="n">
        <f aca="false">SUM(D169:G169)</f>
        <v>80</v>
      </c>
      <c r="D169" s="61"/>
      <c r="E169" s="61" t="n">
        <v>80</v>
      </c>
      <c r="F169" s="61"/>
      <c r="G169" s="61"/>
    </row>
    <row r="170" customFormat="false" ht="18.95" hidden="false" customHeight="true" outlineLevel="0" collapsed="false">
      <c r="A170" s="79" t="n">
        <v>2130705</v>
      </c>
      <c r="B170" s="80" t="s">
        <v>296</v>
      </c>
      <c r="C170" s="81" t="n">
        <f aca="false">SUM(D170:G170)</f>
        <v>1439</v>
      </c>
      <c r="D170" s="61"/>
      <c r="E170" s="61" t="n">
        <v>1439</v>
      </c>
      <c r="F170" s="61"/>
      <c r="G170" s="61"/>
    </row>
    <row r="171" customFormat="false" ht="18.95" hidden="false" customHeight="true" outlineLevel="0" collapsed="false">
      <c r="A171" s="79" t="n">
        <v>214</v>
      </c>
      <c r="B171" s="80" t="s">
        <v>129</v>
      </c>
      <c r="C171" s="81" t="n">
        <f aca="false">SUM(D171:G171)</f>
        <v>661</v>
      </c>
      <c r="D171" s="61" t="n">
        <v>661</v>
      </c>
      <c r="E171" s="61"/>
      <c r="F171" s="61"/>
      <c r="G171" s="61"/>
    </row>
    <row r="172" customFormat="false" ht="18.95" hidden="false" customHeight="true" outlineLevel="0" collapsed="false">
      <c r="A172" s="79" t="n">
        <v>21401</v>
      </c>
      <c r="B172" s="80" t="s">
        <v>297</v>
      </c>
      <c r="C172" s="81" t="n">
        <f aca="false">SUM(D172:G172)</f>
        <v>661</v>
      </c>
      <c r="D172" s="61" t="n">
        <v>661</v>
      </c>
      <c r="E172" s="61"/>
      <c r="F172" s="61"/>
      <c r="G172" s="61"/>
    </row>
    <row r="173" customFormat="false" ht="18.95" hidden="false" customHeight="true" outlineLevel="0" collapsed="false">
      <c r="A173" s="79" t="n">
        <v>2140101</v>
      </c>
      <c r="B173" s="80" t="s">
        <v>159</v>
      </c>
      <c r="C173" s="81" t="n">
        <f aca="false">SUM(D173:G173)</f>
        <v>661</v>
      </c>
      <c r="D173" s="61" t="n">
        <v>661</v>
      </c>
      <c r="E173" s="61"/>
      <c r="F173" s="61"/>
      <c r="G173" s="61"/>
    </row>
    <row r="174" customFormat="false" ht="18.95" hidden="false" customHeight="true" outlineLevel="0" collapsed="false">
      <c r="A174" s="79" t="n">
        <v>215</v>
      </c>
      <c r="B174" s="80" t="s">
        <v>130</v>
      </c>
      <c r="C174" s="81" t="n">
        <v>2613</v>
      </c>
      <c r="D174" s="81" t="n">
        <f aca="false">SUM(D175+D178)</f>
        <v>742</v>
      </c>
      <c r="E174" s="81" t="n">
        <f aca="false">SUM(E175+E178)</f>
        <v>115</v>
      </c>
      <c r="F174" s="81" t="n">
        <f aca="false">SUM(F175+F178)</f>
        <v>1656</v>
      </c>
      <c r="G174" s="61"/>
    </row>
    <row r="175" customFormat="false" ht="18.95" hidden="false" customHeight="true" outlineLevel="0" collapsed="false">
      <c r="A175" s="79" t="n">
        <v>21506</v>
      </c>
      <c r="B175" s="80" t="s">
        <v>298</v>
      </c>
      <c r="C175" s="81" t="n">
        <v>700</v>
      </c>
      <c r="D175" s="81" t="n">
        <f aca="false">SUM(D176:D177)</f>
        <v>485</v>
      </c>
      <c r="E175" s="81" t="n">
        <f aca="false">SUM(E176:E177)</f>
        <v>115</v>
      </c>
      <c r="F175" s="81" t="n">
        <f aca="false">SUM(F176:F177)</f>
        <v>0</v>
      </c>
      <c r="G175" s="81" t="n">
        <f aca="false">SUM(G176:G177)</f>
        <v>0</v>
      </c>
    </row>
    <row r="176" customFormat="false" ht="18.95" hidden="false" customHeight="true" outlineLevel="0" collapsed="false">
      <c r="A176" s="79" t="n">
        <v>2150601</v>
      </c>
      <c r="B176" s="80" t="s">
        <v>159</v>
      </c>
      <c r="C176" s="81" t="n">
        <f aca="false">SUM(D176:G176)</f>
        <v>485</v>
      </c>
      <c r="D176" s="61" t="n">
        <v>485</v>
      </c>
      <c r="E176" s="61"/>
      <c r="F176" s="61"/>
      <c r="G176" s="61"/>
    </row>
    <row r="177" customFormat="false" ht="18.95" hidden="false" customHeight="true" outlineLevel="0" collapsed="false">
      <c r="A177" s="79" t="n">
        <v>2150605</v>
      </c>
      <c r="B177" s="80" t="s">
        <v>299</v>
      </c>
      <c r="C177" s="81" t="n">
        <v>215</v>
      </c>
      <c r="D177" s="61"/>
      <c r="E177" s="61" t="n">
        <v>115</v>
      </c>
      <c r="F177" s="61"/>
      <c r="G177" s="61"/>
    </row>
    <row r="178" customFormat="false" ht="18.95" hidden="false" customHeight="true" outlineLevel="0" collapsed="false">
      <c r="A178" s="79" t="n">
        <v>21507</v>
      </c>
      <c r="B178" s="80" t="s">
        <v>300</v>
      </c>
      <c r="C178" s="81" t="n">
        <f aca="false">SUM(D178:G178)</f>
        <v>1913</v>
      </c>
      <c r="D178" s="81" t="n">
        <f aca="false">SUM(D179:D180)</f>
        <v>257</v>
      </c>
      <c r="E178" s="81" t="n">
        <f aca="false">SUM(E179:E180)</f>
        <v>0</v>
      </c>
      <c r="F178" s="81" t="n">
        <f aca="false">SUM(F179:F180)</f>
        <v>1656</v>
      </c>
      <c r="G178" s="61"/>
    </row>
    <row r="179" customFormat="false" ht="18.95" hidden="false" customHeight="true" outlineLevel="0" collapsed="false">
      <c r="A179" s="79" t="n">
        <v>2150701</v>
      </c>
      <c r="B179" s="80" t="s">
        <v>159</v>
      </c>
      <c r="C179" s="81" t="n">
        <f aca="false">SUM(D179:G179)</f>
        <v>257</v>
      </c>
      <c r="D179" s="61" t="n">
        <v>257</v>
      </c>
      <c r="E179" s="61"/>
      <c r="F179" s="61"/>
      <c r="G179" s="61"/>
    </row>
    <row r="180" customFormat="false" ht="18.95" hidden="false" customHeight="true" outlineLevel="0" collapsed="false">
      <c r="A180" s="79" t="n">
        <v>2150799</v>
      </c>
      <c r="B180" s="80" t="s">
        <v>301</v>
      </c>
      <c r="C180" s="81" t="n">
        <f aca="false">SUM(D180:G180)</f>
        <v>1656</v>
      </c>
      <c r="D180" s="61"/>
      <c r="E180" s="61"/>
      <c r="F180" s="61" t="n">
        <v>1656</v>
      </c>
      <c r="G180" s="61"/>
    </row>
    <row r="181" customFormat="false" ht="18.95" hidden="false" customHeight="true" outlineLevel="0" collapsed="false">
      <c r="A181" s="79" t="n">
        <v>216</v>
      </c>
      <c r="B181" s="80" t="s">
        <v>131</v>
      </c>
      <c r="C181" s="81" t="n">
        <f aca="false">SUM(D181:G181)</f>
        <v>347</v>
      </c>
      <c r="D181" s="61" t="n">
        <v>344</v>
      </c>
      <c r="E181" s="61"/>
      <c r="F181" s="61" t="n">
        <v>3</v>
      </c>
      <c r="G181" s="61"/>
    </row>
    <row r="182" customFormat="false" ht="18.95" hidden="false" customHeight="true" outlineLevel="0" collapsed="false">
      <c r="A182" s="79" t="n">
        <v>21605</v>
      </c>
      <c r="B182" s="80" t="s">
        <v>302</v>
      </c>
      <c r="C182" s="81" t="n">
        <f aca="false">SUM(D182:G182)</f>
        <v>347</v>
      </c>
      <c r="D182" s="61" t="n">
        <v>344</v>
      </c>
      <c r="E182" s="61"/>
      <c r="F182" s="61" t="n">
        <v>3</v>
      </c>
      <c r="G182" s="61"/>
    </row>
    <row r="183" customFormat="false" ht="18.95" hidden="false" customHeight="true" outlineLevel="0" collapsed="false">
      <c r="A183" s="79" t="n">
        <v>2160501</v>
      </c>
      <c r="B183" s="80" t="s">
        <v>159</v>
      </c>
      <c r="C183" s="81" t="n">
        <f aca="false">SUM(D183:G183)</f>
        <v>347</v>
      </c>
      <c r="D183" s="61" t="n">
        <v>344</v>
      </c>
      <c r="E183" s="61"/>
      <c r="F183" s="61" t="n">
        <v>3</v>
      </c>
      <c r="G183" s="61"/>
    </row>
    <row r="184" customFormat="false" ht="18.95" hidden="false" customHeight="true" outlineLevel="0" collapsed="false">
      <c r="A184" s="79" t="n">
        <v>220</v>
      </c>
      <c r="B184" s="80" t="s">
        <v>134</v>
      </c>
      <c r="C184" s="81" t="n">
        <f aca="false">SUM(D184:G184)</f>
        <v>997</v>
      </c>
      <c r="D184" s="81" t="n">
        <f aca="false">SUM(D185+D190)</f>
        <v>904</v>
      </c>
      <c r="E184" s="81" t="n">
        <f aca="false">SUM(E185+E190)</f>
        <v>84</v>
      </c>
      <c r="F184" s="81" t="n">
        <f aca="false">SUM(F185+F190)</f>
        <v>9</v>
      </c>
      <c r="G184" s="61"/>
    </row>
    <row r="185" customFormat="false" ht="18.95" hidden="false" customHeight="true" outlineLevel="0" collapsed="false">
      <c r="A185" s="79" t="n">
        <v>22001</v>
      </c>
      <c r="B185" s="80" t="s">
        <v>303</v>
      </c>
      <c r="C185" s="81" t="n">
        <f aca="false">SUM(D185:G185)</f>
        <v>932</v>
      </c>
      <c r="D185" s="81" t="n">
        <f aca="false">SUM(D186:D189)</f>
        <v>904</v>
      </c>
      <c r="E185" s="81" t="n">
        <f aca="false">SUM(E186:E189)</f>
        <v>19</v>
      </c>
      <c r="F185" s="81" t="n">
        <f aca="false">SUM(F186:F189)</f>
        <v>9</v>
      </c>
      <c r="G185" s="61"/>
    </row>
    <row r="186" customFormat="false" ht="18.95" hidden="false" customHeight="true" outlineLevel="0" collapsed="false">
      <c r="A186" s="79" t="n">
        <v>2200101</v>
      </c>
      <c r="B186" s="80" t="s">
        <v>159</v>
      </c>
      <c r="C186" s="81" t="n">
        <f aca="false">SUM(D186:G186)</f>
        <v>904</v>
      </c>
      <c r="D186" s="61" t="n">
        <v>904</v>
      </c>
      <c r="E186" s="61"/>
      <c r="F186" s="61"/>
      <c r="G186" s="61"/>
    </row>
    <row r="187" customFormat="false" ht="18.95" hidden="false" customHeight="true" outlineLevel="0" collapsed="false">
      <c r="A187" s="79" t="n">
        <v>2200102</v>
      </c>
      <c r="B187" s="80" t="s">
        <v>160</v>
      </c>
      <c r="C187" s="81" t="n">
        <f aca="false">SUM(D187:G187)</f>
        <v>0</v>
      </c>
      <c r="D187" s="61"/>
      <c r="E187" s="61"/>
      <c r="F187" s="61"/>
      <c r="G187" s="61"/>
    </row>
    <row r="188" customFormat="false" ht="18.95" hidden="false" customHeight="true" outlineLevel="0" collapsed="false">
      <c r="A188" s="79" t="n">
        <v>2200106</v>
      </c>
      <c r="B188" s="80" t="s">
        <v>304</v>
      </c>
      <c r="C188" s="81" t="n">
        <f aca="false">SUM(D188:G188)</f>
        <v>28</v>
      </c>
      <c r="D188" s="61"/>
      <c r="E188" s="61" t="n">
        <v>19</v>
      </c>
      <c r="F188" s="61" t="n">
        <v>9</v>
      </c>
      <c r="G188" s="61"/>
    </row>
    <row r="189" customFormat="false" ht="18.95" hidden="false" customHeight="true" outlineLevel="0" collapsed="false">
      <c r="A189" s="79" t="n">
        <v>2200199</v>
      </c>
      <c r="B189" s="80" t="s">
        <v>305</v>
      </c>
      <c r="C189" s="81" t="n">
        <f aca="false">SUM(D189:G189)</f>
        <v>0</v>
      </c>
      <c r="D189" s="61"/>
      <c r="E189" s="61"/>
      <c r="F189" s="61"/>
      <c r="G189" s="61"/>
    </row>
    <row r="190" customFormat="false" ht="18.95" hidden="false" customHeight="true" outlineLevel="0" collapsed="false">
      <c r="A190" s="79" t="n">
        <v>22002</v>
      </c>
      <c r="B190" s="80" t="s">
        <v>306</v>
      </c>
      <c r="C190" s="81" t="n">
        <f aca="false">SUM(D190:G190)</f>
        <v>65</v>
      </c>
      <c r="D190" s="81" t="n">
        <f aca="false">SUM(D191)</f>
        <v>0</v>
      </c>
      <c r="E190" s="81" t="n">
        <f aca="false">SUM(E191)</f>
        <v>65</v>
      </c>
      <c r="F190" s="81" t="n">
        <f aca="false">SUM(F191)</f>
        <v>0</v>
      </c>
      <c r="G190" s="61"/>
    </row>
    <row r="191" customFormat="false" ht="18.95" hidden="false" customHeight="true" outlineLevel="0" collapsed="false">
      <c r="A191" s="79" t="n">
        <v>2200299</v>
      </c>
      <c r="B191" s="80" t="s">
        <v>307</v>
      </c>
      <c r="C191" s="81" t="n">
        <f aca="false">SUM(D191:G191)</f>
        <v>65</v>
      </c>
      <c r="D191" s="61"/>
      <c r="E191" s="61" t="n">
        <v>65</v>
      </c>
      <c r="F191" s="61"/>
      <c r="G191" s="61"/>
    </row>
    <row r="192" customFormat="false" ht="18.95" hidden="false" customHeight="true" outlineLevel="0" collapsed="false">
      <c r="A192" s="79" t="n">
        <v>221</v>
      </c>
      <c r="B192" s="80" t="s">
        <v>135</v>
      </c>
      <c r="C192" s="81" t="n">
        <f aca="false">SUM(D192:G192)</f>
        <v>5324</v>
      </c>
      <c r="D192" s="81" t="n">
        <f aca="false">SUM(D193+D195)</f>
        <v>5322</v>
      </c>
      <c r="E192" s="81" t="n">
        <f aca="false">SUM(E193+E195)</f>
        <v>2</v>
      </c>
      <c r="F192" s="81" t="n">
        <f aca="false">SUM(F193+F195)</f>
        <v>0</v>
      </c>
      <c r="G192" s="61"/>
    </row>
    <row r="193" customFormat="false" ht="18.95" hidden="false" customHeight="true" outlineLevel="0" collapsed="false">
      <c r="A193" s="79" t="n">
        <v>22101</v>
      </c>
      <c r="B193" s="80" t="s">
        <v>308</v>
      </c>
      <c r="C193" s="81" t="n">
        <f aca="false">SUM(D193:G193)</f>
        <v>2</v>
      </c>
      <c r="D193" s="61"/>
      <c r="E193" s="61" t="n">
        <v>2</v>
      </c>
      <c r="F193" s="61"/>
      <c r="G193" s="61"/>
    </row>
    <row r="194" customFormat="false" ht="18.95" hidden="false" customHeight="true" outlineLevel="0" collapsed="false">
      <c r="A194" s="79" t="n">
        <v>2210101</v>
      </c>
      <c r="B194" s="80" t="s">
        <v>309</v>
      </c>
      <c r="C194" s="81" t="n">
        <f aca="false">SUM(D194:G194)</f>
        <v>2</v>
      </c>
      <c r="D194" s="61"/>
      <c r="E194" s="61" t="n">
        <v>2</v>
      </c>
      <c r="F194" s="61"/>
      <c r="G194" s="61"/>
    </row>
    <row r="195" customFormat="false" ht="18.95" hidden="false" customHeight="true" outlineLevel="0" collapsed="false">
      <c r="A195" s="79" t="n">
        <v>22102</v>
      </c>
      <c r="B195" s="80" t="s">
        <v>310</v>
      </c>
      <c r="C195" s="81" t="n">
        <f aca="false">SUM(D195:G195)</f>
        <v>5322</v>
      </c>
      <c r="D195" s="61" t="n">
        <v>5322</v>
      </c>
      <c r="E195" s="61"/>
      <c r="F195" s="61"/>
      <c r="G195" s="61"/>
    </row>
    <row r="196" customFormat="false" ht="18.95" hidden="false" customHeight="true" outlineLevel="0" collapsed="false">
      <c r="A196" s="79" t="n">
        <v>2210201</v>
      </c>
      <c r="B196" s="80" t="s">
        <v>311</v>
      </c>
      <c r="C196" s="81" t="n">
        <f aca="false">SUM(D196:G196)</f>
        <v>5322</v>
      </c>
      <c r="D196" s="61" t="n">
        <v>5322</v>
      </c>
      <c r="E196" s="61"/>
      <c r="F196" s="61"/>
      <c r="G196" s="61"/>
    </row>
    <row r="197" customFormat="false" ht="18.95" hidden="false" customHeight="true" outlineLevel="0" collapsed="false">
      <c r="A197" s="79" t="n">
        <v>229</v>
      </c>
      <c r="B197" s="80" t="s">
        <v>312</v>
      </c>
      <c r="C197" s="81" t="n">
        <v>2115</v>
      </c>
      <c r="D197" s="61"/>
      <c r="E197" s="61" t="n">
        <v>2215</v>
      </c>
      <c r="F197" s="61"/>
      <c r="G197" s="61"/>
    </row>
    <row r="198" customFormat="false" ht="18.95" hidden="false" customHeight="true" outlineLevel="0" collapsed="false">
      <c r="A198" s="79" t="n">
        <v>22999</v>
      </c>
      <c r="B198" s="80" t="s">
        <v>313</v>
      </c>
      <c r="C198" s="81" t="n">
        <v>2115</v>
      </c>
      <c r="D198" s="61"/>
      <c r="E198" s="61" t="n">
        <v>2215</v>
      </c>
      <c r="F198" s="61"/>
      <c r="G198" s="61"/>
    </row>
    <row r="199" customFormat="false" ht="18.95" hidden="false" customHeight="true" outlineLevel="0" collapsed="false">
      <c r="A199" s="79" t="n">
        <v>2299901</v>
      </c>
      <c r="B199" s="80" t="s">
        <v>314</v>
      </c>
      <c r="C199" s="81" t="n">
        <v>2115</v>
      </c>
      <c r="D199" s="61"/>
      <c r="E199" s="61" t="n">
        <v>2215</v>
      </c>
      <c r="F199" s="61"/>
      <c r="G199" s="61"/>
    </row>
    <row r="200" customFormat="false" ht="18.95" hidden="false" customHeight="true" outlineLevel="0" collapsed="false">
      <c r="A200" s="79" t="n">
        <v>232</v>
      </c>
      <c r="B200" s="80" t="s">
        <v>139</v>
      </c>
      <c r="C200" s="81" t="n">
        <f aca="false">SUM(D200:G200)</f>
        <v>3000</v>
      </c>
      <c r="D200" s="61"/>
      <c r="E200" s="61" t="n">
        <v>3000</v>
      </c>
      <c r="F200" s="61"/>
      <c r="G200" s="61"/>
    </row>
    <row r="201" customFormat="false" ht="18.95" hidden="false" customHeight="true" outlineLevel="0" collapsed="false">
      <c r="A201" s="79" t="n">
        <v>23203</v>
      </c>
      <c r="B201" s="82" t="s">
        <v>315</v>
      </c>
      <c r="C201" s="81" t="n">
        <f aca="false">SUM(D201:G201)</f>
        <v>3000</v>
      </c>
      <c r="D201" s="61"/>
      <c r="E201" s="61" t="n">
        <v>3000</v>
      </c>
      <c r="F201" s="61"/>
      <c r="G201" s="61"/>
    </row>
    <row r="202" customFormat="false" ht="18.95" hidden="false" customHeight="true" outlineLevel="0" collapsed="false">
      <c r="A202" s="79" t="n">
        <v>2320304</v>
      </c>
      <c r="B202" s="82" t="s">
        <v>316</v>
      </c>
      <c r="C202" s="81" t="n">
        <f aca="false">SUM(D202:G202)</f>
        <v>3000</v>
      </c>
      <c r="D202" s="61"/>
      <c r="E202" s="61" t="n">
        <v>3000</v>
      </c>
      <c r="F202" s="61"/>
      <c r="G202" s="61"/>
    </row>
  </sheetData>
  <mergeCells count="2">
    <mergeCell ref="A2:G2"/>
    <mergeCell ref="F3:G3"/>
  </mergeCells>
  <printOptions headings="false" gridLines="false" gridLinesSet="true" horizontalCentered="true" verticalCentered="false"/>
  <pageMargins left="0.747916666666667" right="0.747916666666667" top="0.470138888888889" bottom="0.309722222222222" header="0.511811023622047" footer="0.511811023622047"/>
  <pageSetup paperSize="9" scale="83"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8.74609375" defaultRowHeight="14.25" zeroHeight="false" outlineLevelRow="0" outlineLevelCol="0"/>
  <cols>
    <col collapsed="false" customWidth="true" hidden="false" outlineLevel="0" max="1" min="1" style="5" width="53.12"/>
    <col collapsed="false" customWidth="true" hidden="false" outlineLevel="0" max="2" min="2" style="5" width="14.87"/>
    <col collapsed="false" customWidth="false" hidden="false" outlineLevel="0" max="257" min="3" style="5" width="8.74"/>
  </cols>
  <sheetData>
    <row r="1" customFormat="false" ht="14.25" hidden="false" customHeight="false" outlineLevel="0" collapsed="false">
      <c r="A1" s="7" t="s">
        <v>317</v>
      </c>
    </row>
    <row r="2" customFormat="false" ht="22.5" hidden="false" customHeight="true" outlineLevel="0" collapsed="false">
      <c r="A2" s="59" t="s">
        <v>318</v>
      </c>
      <c r="B2" s="59"/>
    </row>
    <row r="3" customFormat="false" ht="21" hidden="false" customHeight="true" outlineLevel="0" collapsed="false">
      <c r="B3" s="10" t="s">
        <v>4</v>
      </c>
    </row>
    <row r="4" s="16" customFormat="true" ht="21.95" hidden="false" customHeight="true" outlineLevel="0" collapsed="false">
      <c r="A4" s="27" t="s">
        <v>319</v>
      </c>
      <c r="B4" s="83" t="s">
        <v>6</v>
      </c>
    </row>
    <row r="5" customFormat="false" ht="20.1" hidden="false" customHeight="true" outlineLevel="0" collapsed="false">
      <c r="A5" s="84" t="s">
        <v>320</v>
      </c>
      <c r="B5" s="18" t="n">
        <f aca="false">SUM(B6++B83)</f>
        <v>127139</v>
      </c>
    </row>
    <row r="6" customFormat="false" ht="20.1" hidden="false" customHeight="true" outlineLevel="0" collapsed="false">
      <c r="A6" s="18" t="s">
        <v>321</v>
      </c>
      <c r="B6" s="18" t="n">
        <f aca="false">SUM(B7+B16+B45+B79)</f>
        <v>73461</v>
      </c>
    </row>
    <row r="7" customFormat="false" ht="20.1" hidden="false" customHeight="true" outlineLevel="0" collapsed="false">
      <c r="A7" s="18" t="s">
        <v>322</v>
      </c>
      <c r="B7" s="18" t="n">
        <f aca="false">SUM(B8:B15)</f>
        <v>49301</v>
      </c>
    </row>
    <row r="8" customFormat="false" ht="20.1" hidden="false" customHeight="true" outlineLevel="0" collapsed="false">
      <c r="A8" s="18" t="s">
        <v>323</v>
      </c>
      <c r="B8" s="18" t="n">
        <v>13136</v>
      </c>
    </row>
    <row r="9" customFormat="false" ht="20.1" hidden="false" customHeight="true" outlineLevel="0" collapsed="false">
      <c r="A9" s="18" t="s">
        <v>324</v>
      </c>
      <c r="B9" s="18" t="n">
        <v>17034</v>
      </c>
    </row>
    <row r="10" customFormat="false" ht="20.1" hidden="false" customHeight="true" outlineLevel="0" collapsed="false">
      <c r="A10" s="18" t="s">
        <v>325</v>
      </c>
      <c r="B10" s="18" t="n">
        <v>806</v>
      </c>
    </row>
    <row r="11" customFormat="false" ht="20.1" hidden="false" customHeight="true" outlineLevel="0" collapsed="false">
      <c r="A11" s="18" t="s">
        <v>326</v>
      </c>
      <c r="B11" s="18" t="n">
        <v>2570</v>
      </c>
    </row>
    <row r="12" customFormat="false" ht="20.1" hidden="false" customHeight="true" outlineLevel="0" collapsed="false">
      <c r="A12" s="18" t="s">
        <v>327</v>
      </c>
      <c r="B12" s="18"/>
    </row>
    <row r="13" customFormat="false" ht="20.1" hidden="false" customHeight="true" outlineLevel="0" collapsed="false">
      <c r="A13" s="18" t="s">
        <v>328</v>
      </c>
      <c r="B13" s="18"/>
    </row>
    <row r="14" customFormat="false" ht="20.1" hidden="false" customHeight="true" outlineLevel="0" collapsed="false">
      <c r="A14" s="18" t="s">
        <v>329</v>
      </c>
      <c r="B14" s="18" t="n">
        <v>15118</v>
      </c>
    </row>
    <row r="15" customFormat="false" ht="20.1" hidden="false" customHeight="true" outlineLevel="0" collapsed="false">
      <c r="A15" s="18" t="s">
        <v>330</v>
      </c>
      <c r="B15" s="18" t="n">
        <v>637</v>
      </c>
    </row>
    <row r="16" customFormat="false" ht="20.1" hidden="false" customHeight="true" outlineLevel="0" collapsed="false">
      <c r="A16" s="18" t="s">
        <v>331</v>
      </c>
      <c r="B16" s="18" t="n">
        <f aca="false">SUM(B17:B44)</f>
        <v>2393</v>
      </c>
    </row>
    <row r="17" customFormat="false" ht="20.1" hidden="false" customHeight="true" outlineLevel="0" collapsed="false">
      <c r="A17" s="18" t="s">
        <v>332</v>
      </c>
      <c r="B17" s="18"/>
    </row>
    <row r="18" customFormat="false" ht="20.1" hidden="false" customHeight="true" outlineLevel="0" collapsed="false">
      <c r="A18" s="18" t="s">
        <v>333</v>
      </c>
      <c r="B18" s="18"/>
    </row>
    <row r="19" customFormat="false" ht="20.1" hidden="false" customHeight="true" outlineLevel="0" collapsed="false">
      <c r="A19" s="18" t="s">
        <v>334</v>
      </c>
      <c r="B19" s="18"/>
    </row>
    <row r="20" customFormat="false" ht="20.1" hidden="false" customHeight="true" outlineLevel="0" collapsed="false">
      <c r="A20" s="18" t="s">
        <v>335</v>
      </c>
      <c r="B20" s="18"/>
    </row>
    <row r="21" customFormat="false" ht="20.1" hidden="false" customHeight="true" outlineLevel="0" collapsed="false">
      <c r="A21" s="18" t="s">
        <v>336</v>
      </c>
      <c r="B21" s="18"/>
    </row>
    <row r="22" customFormat="false" ht="20.1" hidden="false" customHeight="true" outlineLevel="0" collapsed="false">
      <c r="A22" s="18" t="s">
        <v>337</v>
      </c>
      <c r="B22" s="18"/>
    </row>
    <row r="23" customFormat="false" ht="20.1" hidden="false" customHeight="true" outlineLevel="0" collapsed="false">
      <c r="A23" s="18" t="s">
        <v>338</v>
      </c>
      <c r="B23" s="18" t="n">
        <v>230</v>
      </c>
    </row>
    <row r="24" customFormat="false" ht="20.1" hidden="false" customHeight="true" outlineLevel="0" collapsed="false">
      <c r="A24" s="18" t="s">
        <v>339</v>
      </c>
      <c r="B24" s="18"/>
    </row>
    <row r="25" customFormat="false" ht="20.1" hidden="false" customHeight="true" outlineLevel="0" collapsed="false">
      <c r="A25" s="18" t="s">
        <v>340</v>
      </c>
      <c r="B25" s="18"/>
    </row>
    <row r="26" customFormat="false" ht="20.1" hidden="false" customHeight="true" outlineLevel="0" collapsed="false">
      <c r="A26" s="18" t="s">
        <v>341</v>
      </c>
      <c r="B26" s="18"/>
    </row>
    <row r="27" customFormat="false" ht="20.1" hidden="false" customHeight="true" outlineLevel="0" collapsed="false">
      <c r="A27" s="18" t="s">
        <v>342</v>
      </c>
      <c r="B27" s="18" t="n">
        <v>30</v>
      </c>
    </row>
    <row r="28" customFormat="false" ht="20.1" hidden="false" customHeight="true" outlineLevel="0" collapsed="false">
      <c r="A28" s="18" t="s">
        <v>343</v>
      </c>
      <c r="B28" s="18"/>
    </row>
    <row r="29" customFormat="false" ht="20.1" hidden="false" customHeight="true" outlineLevel="0" collapsed="false">
      <c r="A29" s="18" t="s">
        <v>344</v>
      </c>
      <c r="B29" s="18"/>
    </row>
    <row r="30" customFormat="false" ht="20.1" hidden="false" customHeight="true" outlineLevel="0" collapsed="false">
      <c r="A30" s="18" t="s">
        <v>345</v>
      </c>
      <c r="B30" s="18"/>
    </row>
    <row r="31" customFormat="false" ht="20.1" hidden="false" customHeight="true" outlineLevel="0" collapsed="false">
      <c r="A31" s="18" t="s">
        <v>346</v>
      </c>
      <c r="B31" s="18"/>
    </row>
    <row r="32" customFormat="false" ht="20.1" hidden="false" customHeight="true" outlineLevel="0" collapsed="false">
      <c r="A32" s="18" t="s">
        <v>347</v>
      </c>
      <c r="B32" s="18" t="n">
        <v>303</v>
      </c>
    </row>
    <row r="33" customFormat="false" ht="20.1" hidden="false" customHeight="true" outlineLevel="0" collapsed="false">
      <c r="A33" s="18" t="s">
        <v>348</v>
      </c>
      <c r="B33" s="18"/>
    </row>
    <row r="34" customFormat="false" ht="20.1" hidden="false" customHeight="true" outlineLevel="0" collapsed="false">
      <c r="A34" s="18" t="s">
        <v>349</v>
      </c>
      <c r="B34" s="18"/>
    </row>
    <row r="35" customFormat="false" ht="20.1" hidden="false" customHeight="true" outlineLevel="0" collapsed="false">
      <c r="A35" s="18" t="s">
        <v>350</v>
      </c>
      <c r="B35" s="18"/>
    </row>
    <row r="36" customFormat="false" ht="20.1" hidden="false" customHeight="true" outlineLevel="0" collapsed="false">
      <c r="A36" s="18" t="s">
        <v>351</v>
      </c>
      <c r="B36" s="18"/>
    </row>
    <row r="37" customFormat="false" ht="20.1" hidden="false" customHeight="true" outlineLevel="0" collapsed="false">
      <c r="A37" s="18" t="s">
        <v>352</v>
      </c>
      <c r="B37" s="18"/>
    </row>
    <row r="38" customFormat="false" ht="20.1" hidden="false" customHeight="true" outlineLevel="0" collapsed="false">
      <c r="A38" s="18" t="s">
        <v>353</v>
      </c>
      <c r="B38" s="18"/>
    </row>
    <row r="39" customFormat="false" ht="20.1" hidden="false" customHeight="true" outlineLevel="0" collapsed="false">
      <c r="A39" s="18" t="s">
        <v>354</v>
      </c>
      <c r="B39" s="18"/>
    </row>
    <row r="40" customFormat="false" ht="20.1" hidden="false" customHeight="true" outlineLevel="0" collapsed="false">
      <c r="A40" s="18" t="s">
        <v>355</v>
      </c>
      <c r="B40" s="18"/>
    </row>
    <row r="41" customFormat="false" ht="20.1" hidden="false" customHeight="true" outlineLevel="0" collapsed="false">
      <c r="A41" s="18" t="s">
        <v>356</v>
      </c>
      <c r="B41" s="18" t="n">
        <v>334</v>
      </c>
    </row>
    <row r="42" customFormat="false" ht="20.1" hidden="false" customHeight="true" outlineLevel="0" collapsed="false">
      <c r="A42" s="18" t="s">
        <v>357</v>
      </c>
      <c r="B42" s="18" t="n">
        <v>495</v>
      </c>
    </row>
    <row r="43" customFormat="false" ht="20.1" hidden="false" customHeight="true" outlineLevel="0" collapsed="false">
      <c r="A43" s="18" t="s">
        <v>358</v>
      </c>
      <c r="B43" s="18"/>
    </row>
    <row r="44" customFormat="false" ht="20.1" hidden="false" customHeight="true" outlineLevel="0" collapsed="false">
      <c r="A44" s="18" t="s">
        <v>359</v>
      </c>
      <c r="B44" s="18" t="n">
        <v>1001</v>
      </c>
    </row>
    <row r="45" customFormat="false" ht="20.1" hidden="false" customHeight="true" outlineLevel="0" collapsed="false">
      <c r="A45" s="18" t="s">
        <v>360</v>
      </c>
      <c r="B45" s="18" t="n">
        <f aca="false">SUM(B46:B59)</f>
        <v>21767</v>
      </c>
    </row>
    <row r="46" customFormat="false" ht="20.1" hidden="false" customHeight="true" outlineLevel="0" collapsed="false">
      <c r="A46" s="18" t="s">
        <v>361</v>
      </c>
      <c r="B46" s="18" t="n">
        <v>130</v>
      </c>
    </row>
    <row r="47" customFormat="false" ht="20.1" hidden="false" customHeight="true" outlineLevel="0" collapsed="false">
      <c r="A47" s="18" t="s">
        <v>362</v>
      </c>
      <c r="B47" s="18" t="n">
        <v>8849</v>
      </c>
    </row>
    <row r="48" customFormat="false" ht="20.1" hidden="false" customHeight="true" outlineLevel="0" collapsed="false">
      <c r="A48" s="18" t="s">
        <v>363</v>
      </c>
      <c r="B48" s="18"/>
    </row>
    <row r="49" customFormat="false" ht="20.1" hidden="false" customHeight="true" outlineLevel="0" collapsed="false">
      <c r="A49" s="18" t="s">
        <v>364</v>
      </c>
      <c r="B49" s="18"/>
    </row>
    <row r="50" customFormat="false" ht="20.1" hidden="false" customHeight="true" outlineLevel="0" collapsed="false">
      <c r="A50" s="18" t="s">
        <v>365</v>
      </c>
      <c r="B50" s="18"/>
    </row>
    <row r="51" customFormat="false" ht="20.1" hidden="false" customHeight="true" outlineLevel="0" collapsed="false">
      <c r="A51" s="18" t="s">
        <v>366</v>
      </c>
      <c r="B51" s="18"/>
    </row>
    <row r="52" customFormat="false" ht="20.1" hidden="false" customHeight="true" outlineLevel="0" collapsed="false">
      <c r="A52" s="18" t="s">
        <v>367</v>
      </c>
      <c r="B52" s="18"/>
    </row>
    <row r="53" customFormat="false" ht="20.1" hidden="false" customHeight="true" outlineLevel="0" collapsed="false">
      <c r="A53" s="18" t="s">
        <v>368</v>
      </c>
      <c r="B53" s="18"/>
    </row>
    <row r="54" customFormat="false" ht="20.1" hidden="false" customHeight="true" outlineLevel="0" collapsed="false">
      <c r="A54" s="18" t="s">
        <v>369</v>
      </c>
      <c r="B54" s="18" t="n">
        <v>2117</v>
      </c>
    </row>
    <row r="55" customFormat="false" ht="20.1" hidden="false" customHeight="true" outlineLevel="0" collapsed="false">
      <c r="A55" s="18" t="s">
        <v>370</v>
      </c>
      <c r="B55" s="18"/>
    </row>
    <row r="56" customFormat="false" ht="20.1" hidden="false" customHeight="true" outlineLevel="0" collapsed="false">
      <c r="A56" s="18" t="s">
        <v>371</v>
      </c>
      <c r="B56" s="18" t="n">
        <v>5322</v>
      </c>
    </row>
    <row r="57" customFormat="false" ht="20.1" hidden="false" customHeight="true" outlineLevel="0" collapsed="false">
      <c r="A57" s="18" t="s">
        <v>372</v>
      </c>
      <c r="B57" s="18"/>
    </row>
    <row r="58" customFormat="false" ht="20.1" hidden="false" customHeight="true" outlineLevel="0" collapsed="false">
      <c r="A58" s="18" t="s">
        <v>373</v>
      </c>
      <c r="B58" s="18"/>
    </row>
    <row r="59" customFormat="false" ht="20.1" hidden="false" customHeight="true" outlineLevel="0" collapsed="false">
      <c r="A59" s="18" t="s">
        <v>374</v>
      </c>
      <c r="B59" s="18" t="n">
        <v>5349</v>
      </c>
    </row>
    <row r="60" customFormat="false" ht="20.1" hidden="false" customHeight="true" outlineLevel="0" collapsed="false">
      <c r="A60" s="18" t="s">
        <v>375</v>
      </c>
      <c r="B60" s="18"/>
    </row>
    <row r="61" customFormat="false" ht="20.1" hidden="false" customHeight="true" outlineLevel="0" collapsed="false">
      <c r="A61" s="18" t="s">
        <v>376</v>
      </c>
      <c r="B61" s="18"/>
    </row>
    <row r="62" customFormat="false" ht="20.1" hidden="false" customHeight="true" outlineLevel="0" collapsed="false">
      <c r="A62" s="18" t="s">
        <v>377</v>
      </c>
      <c r="B62" s="18"/>
    </row>
    <row r="63" customFormat="false" ht="20.1" hidden="false" customHeight="true" outlineLevel="0" collapsed="false">
      <c r="A63" s="18" t="s">
        <v>378</v>
      </c>
      <c r="B63" s="18"/>
    </row>
    <row r="64" customFormat="false" ht="20.1" hidden="false" customHeight="true" outlineLevel="0" collapsed="false">
      <c r="A64" s="18" t="s">
        <v>379</v>
      </c>
      <c r="B64" s="18"/>
    </row>
    <row r="65" customFormat="false" ht="20.1" hidden="false" customHeight="true" outlineLevel="0" collapsed="false">
      <c r="A65" s="18" t="s">
        <v>380</v>
      </c>
      <c r="B65" s="18"/>
    </row>
    <row r="66" customFormat="false" ht="20.1" hidden="false" customHeight="true" outlineLevel="0" collapsed="false">
      <c r="A66" s="18" t="s">
        <v>381</v>
      </c>
      <c r="B66" s="18"/>
    </row>
    <row r="67" customFormat="false" ht="20.1" hidden="false" customHeight="true" outlineLevel="0" collapsed="false">
      <c r="A67" s="18" t="s">
        <v>382</v>
      </c>
      <c r="B67" s="18"/>
    </row>
    <row r="68" customFormat="false" ht="20.1" hidden="false" customHeight="true" outlineLevel="0" collapsed="false">
      <c r="A68" s="18" t="s">
        <v>383</v>
      </c>
      <c r="B68" s="18"/>
    </row>
    <row r="69" customFormat="false" ht="20.1" hidden="false" customHeight="true" outlineLevel="0" collapsed="false">
      <c r="A69" s="18" t="s">
        <v>384</v>
      </c>
      <c r="B69" s="18"/>
    </row>
    <row r="70" customFormat="false" ht="20.1" hidden="false" customHeight="true" outlineLevel="0" collapsed="false">
      <c r="A70" s="18" t="s">
        <v>380</v>
      </c>
      <c r="B70" s="18"/>
    </row>
    <row r="71" customFormat="false" ht="20.1" hidden="false" customHeight="true" outlineLevel="0" collapsed="false">
      <c r="A71" s="18" t="s">
        <v>381</v>
      </c>
      <c r="B71" s="18"/>
    </row>
    <row r="72" customFormat="false" ht="20.1" hidden="false" customHeight="true" outlineLevel="0" collapsed="false">
      <c r="A72" s="18" t="s">
        <v>385</v>
      </c>
      <c r="B72" s="18"/>
    </row>
    <row r="73" customFormat="false" ht="20.1" hidden="false" customHeight="true" outlineLevel="0" collapsed="false">
      <c r="A73" s="18" t="s">
        <v>386</v>
      </c>
      <c r="B73" s="18"/>
    </row>
    <row r="74" customFormat="false" ht="20.1" hidden="false" customHeight="true" outlineLevel="0" collapsed="false">
      <c r="A74" s="18" t="s">
        <v>387</v>
      </c>
      <c r="B74" s="18"/>
    </row>
    <row r="75" customFormat="false" ht="20.1" hidden="false" customHeight="true" outlineLevel="0" collapsed="false">
      <c r="A75" s="18" t="s">
        <v>382</v>
      </c>
      <c r="B75" s="18"/>
    </row>
    <row r="76" customFormat="false" ht="20.1" hidden="false" customHeight="true" outlineLevel="0" collapsed="false">
      <c r="A76" s="18" t="s">
        <v>388</v>
      </c>
      <c r="B76" s="18"/>
    </row>
    <row r="77" customFormat="false" ht="20.1" hidden="false" customHeight="true" outlineLevel="0" collapsed="false">
      <c r="A77" s="18" t="s">
        <v>389</v>
      </c>
      <c r="B77" s="18"/>
    </row>
    <row r="78" customFormat="false" ht="20.1" hidden="false" customHeight="true" outlineLevel="0" collapsed="false">
      <c r="A78" s="18" t="s">
        <v>390</v>
      </c>
      <c r="B78" s="18"/>
    </row>
    <row r="79" customFormat="false" ht="20.1" hidden="false" customHeight="true" outlineLevel="0" collapsed="false">
      <c r="A79" s="18" t="s">
        <v>391</v>
      </c>
      <c r="B79" s="18"/>
    </row>
    <row r="80" customFormat="false" ht="20.1" hidden="false" customHeight="true" outlineLevel="0" collapsed="false">
      <c r="A80" s="18" t="s">
        <v>392</v>
      </c>
      <c r="B80" s="18"/>
    </row>
    <row r="81" customFormat="false" ht="20.1" hidden="false" customHeight="true" outlineLevel="0" collapsed="false">
      <c r="A81" s="18" t="s">
        <v>393</v>
      </c>
      <c r="B81" s="18"/>
    </row>
    <row r="82" customFormat="false" ht="20.1" hidden="false" customHeight="true" outlineLevel="0" collapsed="false">
      <c r="A82" s="18" t="s">
        <v>394</v>
      </c>
      <c r="B82" s="18"/>
    </row>
    <row r="83" customFormat="false" ht="20.1" hidden="false" customHeight="true" outlineLevel="0" collapsed="false">
      <c r="A83" s="18" t="s">
        <v>395</v>
      </c>
      <c r="B83" s="18" t="n">
        <f aca="false">SUM(B84:B91)</f>
        <v>53678</v>
      </c>
    </row>
    <row r="84" customFormat="false" ht="20.1" hidden="false" customHeight="true" outlineLevel="0" collapsed="false">
      <c r="A84" s="18" t="s">
        <v>322</v>
      </c>
      <c r="B84" s="18" t="n">
        <v>327</v>
      </c>
    </row>
    <row r="85" customFormat="false" ht="20.1" hidden="false" customHeight="true" outlineLevel="0" collapsed="false">
      <c r="A85" s="18" t="s">
        <v>331</v>
      </c>
      <c r="B85" s="18" t="n">
        <v>14280</v>
      </c>
    </row>
    <row r="86" customFormat="false" ht="20.1" hidden="false" customHeight="true" outlineLevel="0" collapsed="false">
      <c r="A86" s="18" t="s">
        <v>360</v>
      </c>
      <c r="B86" s="18" t="n">
        <v>33956</v>
      </c>
    </row>
    <row r="87" customFormat="false" ht="20.1" hidden="false" customHeight="true" outlineLevel="0" collapsed="false">
      <c r="A87" s="18" t="s">
        <v>375</v>
      </c>
      <c r="B87" s="18"/>
    </row>
    <row r="88" customFormat="false" ht="20.1" hidden="false" customHeight="true" outlineLevel="0" collapsed="false">
      <c r="A88" s="18" t="s">
        <v>377</v>
      </c>
      <c r="B88" s="18" t="n">
        <v>3000</v>
      </c>
    </row>
    <row r="89" customFormat="false" ht="20.1" hidden="false" customHeight="true" outlineLevel="0" collapsed="false">
      <c r="A89" s="18" t="s">
        <v>379</v>
      </c>
      <c r="B89" s="18"/>
    </row>
    <row r="90" customFormat="false" ht="20.1" hidden="false" customHeight="true" outlineLevel="0" collapsed="false">
      <c r="A90" s="18" t="s">
        <v>383</v>
      </c>
      <c r="B90" s="18"/>
    </row>
    <row r="91" customFormat="false" ht="20.1" hidden="false" customHeight="true" outlineLevel="0" collapsed="false">
      <c r="A91" s="18" t="s">
        <v>391</v>
      </c>
      <c r="B91" s="18" t="n">
        <v>2115</v>
      </c>
    </row>
  </sheetData>
  <mergeCells count="1">
    <mergeCell ref="A2:B2"/>
  </mergeCells>
  <printOptions headings="false" gridLines="false" gridLinesSet="true" horizontalCentered="true" verticalCentered="false"/>
  <pageMargins left="0.747916666666667" right="0.747916666666667" top="0.629861111111111" bottom="0.979861111111111"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7" activeCellId="0" sqref="C7"/>
    </sheetView>
  </sheetViews>
  <sheetFormatPr defaultColWidth="8.99609375" defaultRowHeight="32.1" zeroHeight="false" outlineLevelRow="0" outlineLevelCol="0"/>
  <cols>
    <col collapsed="false" customWidth="true" hidden="false" outlineLevel="0" max="1" min="1" style="85" width="21.12"/>
    <col collapsed="false" customWidth="true" hidden="false" outlineLevel="0" max="2" min="2" style="0" width="11.36"/>
    <col collapsed="false" customWidth="true" hidden="false" outlineLevel="0" max="3" min="3" style="86" width="50.5"/>
  </cols>
  <sheetData>
    <row r="1" customFormat="false" ht="16.5" hidden="false" customHeight="true" outlineLevel="0" collapsed="false">
      <c r="A1" s="87" t="s">
        <v>396</v>
      </c>
      <c r="B1" s="88"/>
    </row>
    <row r="2" customFormat="false" ht="22.5" hidden="false" customHeight="true" outlineLevel="0" collapsed="false">
      <c r="A2" s="89" t="s">
        <v>397</v>
      </c>
      <c r="B2" s="89"/>
      <c r="C2" s="89"/>
    </row>
    <row r="3" customFormat="false" ht="19.5" hidden="false" customHeight="true" outlineLevel="0" collapsed="false">
      <c r="A3" s="90"/>
      <c r="C3" s="91" t="s">
        <v>4</v>
      </c>
    </row>
    <row r="4" s="94" customFormat="true" ht="54" hidden="false" customHeight="true" outlineLevel="0" collapsed="false">
      <c r="A4" s="74" t="s">
        <v>398</v>
      </c>
      <c r="B4" s="92" t="s">
        <v>48</v>
      </c>
      <c r="C4" s="93" t="s">
        <v>399</v>
      </c>
    </row>
    <row r="5" customFormat="false" ht="42" hidden="false" customHeight="true" outlineLevel="0" collapsed="false">
      <c r="A5" s="74" t="s">
        <v>400</v>
      </c>
      <c r="B5" s="66" t="n">
        <f aca="false">SUM(B6+B10+B13+B18+B33+B64+B76+B80+B91+B95+B100+B103+B106+B108+B118)</f>
        <v>127139</v>
      </c>
      <c r="C5" s="95"/>
    </row>
    <row r="6" customFormat="false" ht="41.1" hidden="false" customHeight="true" outlineLevel="0" collapsed="false">
      <c r="A6" s="96" t="s">
        <v>401</v>
      </c>
      <c r="B6" s="66" t="n">
        <v>1311</v>
      </c>
      <c r="C6" s="95"/>
    </row>
    <row r="7" customFormat="false" ht="120" hidden="false" customHeight="true" outlineLevel="0" collapsed="false">
      <c r="A7" s="97" t="s">
        <v>402</v>
      </c>
      <c r="B7" s="98" t="n">
        <v>1121</v>
      </c>
      <c r="C7" s="99" t="s">
        <v>403</v>
      </c>
    </row>
    <row r="8" customFormat="false" ht="92.25" hidden="false" customHeight="true" outlineLevel="0" collapsed="false">
      <c r="A8" s="97" t="s">
        <v>404</v>
      </c>
      <c r="B8" s="81" t="n">
        <v>190</v>
      </c>
      <c r="C8" s="100" t="s">
        <v>405</v>
      </c>
    </row>
    <row r="9" customFormat="false" ht="32.1" hidden="false" customHeight="true" outlineLevel="0" collapsed="false">
      <c r="A9" s="97"/>
      <c r="B9" s="81"/>
      <c r="C9" s="100"/>
    </row>
    <row r="10" customFormat="false" ht="32.1" hidden="false" customHeight="true" outlineLevel="0" collapsed="false">
      <c r="A10" s="101" t="s">
        <v>406</v>
      </c>
      <c r="B10" s="81" t="n">
        <v>10</v>
      </c>
      <c r="C10" s="100"/>
    </row>
    <row r="11" customFormat="false" ht="32.1" hidden="false" customHeight="true" outlineLevel="0" collapsed="false">
      <c r="A11" s="97" t="s">
        <v>407</v>
      </c>
      <c r="B11" s="81" t="n">
        <v>10</v>
      </c>
      <c r="C11" s="102" t="s">
        <v>408</v>
      </c>
    </row>
    <row r="12" customFormat="false" ht="32.1" hidden="false" customHeight="true" outlineLevel="0" collapsed="false">
      <c r="A12" s="80"/>
      <c r="B12" s="66"/>
      <c r="C12" s="95"/>
    </row>
    <row r="13" customFormat="false" ht="42" hidden="false" customHeight="true" outlineLevel="0" collapsed="false">
      <c r="A13" s="103" t="s">
        <v>409</v>
      </c>
      <c r="B13" s="66" t="n">
        <f aca="false">SUM(B14:B16)</f>
        <v>2143</v>
      </c>
      <c r="C13" s="95"/>
    </row>
    <row r="14" customFormat="false" ht="60.95" hidden="false" customHeight="true" outlineLevel="0" collapsed="false">
      <c r="A14" s="80" t="s">
        <v>410</v>
      </c>
      <c r="B14" s="81" t="n">
        <v>5</v>
      </c>
      <c r="C14" s="100" t="s">
        <v>411</v>
      </c>
    </row>
    <row r="15" customFormat="false" ht="57" hidden="false" customHeight="true" outlineLevel="0" collapsed="false">
      <c r="A15" s="97" t="s">
        <v>412</v>
      </c>
      <c r="B15" s="81" t="n">
        <v>1432</v>
      </c>
      <c r="C15" s="100" t="s">
        <v>413</v>
      </c>
    </row>
    <row r="16" customFormat="false" ht="60" hidden="false" customHeight="true" outlineLevel="0" collapsed="false">
      <c r="A16" s="97" t="s">
        <v>414</v>
      </c>
      <c r="B16" s="81" t="n">
        <v>706</v>
      </c>
      <c r="C16" s="104" t="s">
        <v>415</v>
      </c>
    </row>
    <row r="17" customFormat="false" ht="32.1" hidden="false" customHeight="true" outlineLevel="0" collapsed="false">
      <c r="A17" s="97"/>
      <c r="B17" s="66"/>
      <c r="C17" s="80"/>
    </row>
    <row r="18" customFormat="false" ht="32.1" hidden="false" customHeight="true" outlineLevel="0" collapsed="false">
      <c r="A18" s="103" t="s">
        <v>416</v>
      </c>
      <c r="B18" s="66" t="n">
        <v>5588</v>
      </c>
      <c r="C18" s="95"/>
    </row>
    <row r="19" customFormat="false" ht="111" hidden="false" customHeight="true" outlineLevel="0" collapsed="false">
      <c r="A19" s="97" t="s">
        <v>417</v>
      </c>
      <c r="B19" s="81" t="n">
        <v>20</v>
      </c>
      <c r="C19" s="100" t="s">
        <v>418</v>
      </c>
    </row>
    <row r="20" customFormat="false" ht="140.1" hidden="false" customHeight="true" outlineLevel="0" collapsed="false">
      <c r="A20" s="97" t="s">
        <v>419</v>
      </c>
      <c r="B20" s="81" t="n">
        <v>81</v>
      </c>
      <c r="C20" s="100" t="s">
        <v>420</v>
      </c>
    </row>
    <row r="21" customFormat="false" ht="62.1" hidden="false" customHeight="true" outlineLevel="0" collapsed="false">
      <c r="A21" s="97" t="s">
        <v>421</v>
      </c>
      <c r="B21" s="81" t="n">
        <v>19</v>
      </c>
      <c r="C21" s="100" t="s">
        <v>422</v>
      </c>
    </row>
    <row r="22" customFormat="false" ht="96" hidden="false" customHeight="true" outlineLevel="0" collapsed="false">
      <c r="A22" s="97" t="s">
        <v>423</v>
      </c>
      <c r="B22" s="81" t="n">
        <v>1930</v>
      </c>
      <c r="C22" s="100" t="s">
        <v>424</v>
      </c>
    </row>
    <row r="23" customFormat="false" ht="99" hidden="false" customHeight="true" outlineLevel="0" collapsed="false">
      <c r="A23" s="80" t="s">
        <v>425</v>
      </c>
      <c r="B23" s="81" t="n">
        <v>46</v>
      </c>
      <c r="C23" s="100" t="s">
        <v>426</v>
      </c>
    </row>
    <row r="24" customFormat="false" ht="57" hidden="false" customHeight="true" outlineLevel="0" collapsed="false">
      <c r="A24" s="97" t="s">
        <v>427</v>
      </c>
      <c r="B24" s="81" t="n">
        <v>3000</v>
      </c>
      <c r="C24" s="100" t="s">
        <v>428</v>
      </c>
    </row>
    <row r="25" customFormat="false" ht="39" hidden="false" customHeight="true" outlineLevel="0" collapsed="false">
      <c r="A25" s="97" t="s">
        <v>429</v>
      </c>
      <c r="B25" s="81" t="n">
        <v>374</v>
      </c>
      <c r="C25" s="80" t="s">
        <v>430</v>
      </c>
    </row>
    <row r="26" customFormat="false" ht="78" hidden="false" customHeight="true" outlineLevel="0" collapsed="false">
      <c r="A26" s="80" t="s">
        <v>431</v>
      </c>
      <c r="B26" s="81" t="n">
        <v>1</v>
      </c>
      <c r="C26" s="100" t="s">
        <v>432</v>
      </c>
    </row>
    <row r="27" customFormat="false" ht="98.1" hidden="false" customHeight="true" outlineLevel="0" collapsed="false">
      <c r="A27" s="97" t="s">
        <v>433</v>
      </c>
      <c r="B27" s="105" t="n">
        <v>1</v>
      </c>
      <c r="C27" s="97" t="s">
        <v>434</v>
      </c>
    </row>
    <row r="28" customFormat="false" ht="111" hidden="false" customHeight="true" outlineLevel="0" collapsed="false">
      <c r="A28" s="80" t="s">
        <v>435</v>
      </c>
      <c r="B28" s="81" t="n">
        <v>1</v>
      </c>
      <c r="C28" s="100" t="s">
        <v>436</v>
      </c>
    </row>
    <row r="29" customFormat="false" ht="132.95" hidden="false" customHeight="true" outlineLevel="0" collapsed="false">
      <c r="A29" s="80" t="s">
        <v>437</v>
      </c>
      <c r="B29" s="81" t="n">
        <v>3</v>
      </c>
      <c r="C29" s="106" t="s">
        <v>438</v>
      </c>
    </row>
    <row r="30" customFormat="false" ht="95.1" hidden="false" customHeight="true" outlineLevel="0" collapsed="false">
      <c r="A30" s="80" t="s">
        <v>439</v>
      </c>
      <c r="B30" s="81" t="n">
        <v>41</v>
      </c>
      <c r="C30" s="100" t="s">
        <v>440</v>
      </c>
    </row>
    <row r="31" customFormat="false" ht="84" hidden="false" customHeight="true" outlineLevel="0" collapsed="false">
      <c r="A31" s="80" t="s">
        <v>441</v>
      </c>
      <c r="B31" s="81" t="n">
        <v>71</v>
      </c>
      <c r="C31" s="100" t="s">
        <v>442</v>
      </c>
    </row>
    <row r="32" customFormat="false" ht="32.1" hidden="false" customHeight="true" outlineLevel="0" collapsed="false">
      <c r="A32" s="80"/>
      <c r="B32" s="81"/>
      <c r="C32" s="80"/>
    </row>
    <row r="33" customFormat="false" ht="45" hidden="false" customHeight="true" outlineLevel="0" collapsed="false">
      <c r="A33" s="103" t="s">
        <v>443</v>
      </c>
      <c r="B33" s="66" t="n">
        <f aca="false">SUM(B34:B62)</f>
        <v>10082</v>
      </c>
      <c r="C33" s="95"/>
    </row>
    <row r="34" customFormat="false" ht="86.1" hidden="false" customHeight="true" outlineLevel="0" collapsed="false">
      <c r="A34" s="97" t="s">
        <v>444</v>
      </c>
      <c r="B34" s="81" t="n">
        <v>190</v>
      </c>
      <c r="C34" s="100" t="s">
        <v>445</v>
      </c>
    </row>
    <row r="35" customFormat="false" ht="108" hidden="false" customHeight="true" outlineLevel="0" collapsed="false">
      <c r="A35" s="97" t="s">
        <v>446</v>
      </c>
      <c r="B35" s="81" t="n">
        <v>400</v>
      </c>
      <c r="C35" s="100" t="s">
        <v>447</v>
      </c>
    </row>
    <row r="36" customFormat="false" ht="38.1" hidden="false" customHeight="true" outlineLevel="0" collapsed="false">
      <c r="A36" s="97" t="s">
        <v>448</v>
      </c>
      <c r="B36" s="66" t="n">
        <v>151</v>
      </c>
      <c r="C36" s="107" t="s">
        <v>449</v>
      </c>
    </row>
    <row r="37" customFormat="false" ht="89.1" hidden="false" customHeight="true" outlineLevel="0" collapsed="false">
      <c r="A37" s="97" t="s">
        <v>450</v>
      </c>
      <c r="B37" s="81" t="n">
        <v>519</v>
      </c>
      <c r="C37" s="107"/>
    </row>
    <row r="38" customFormat="false" ht="99" hidden="false" customHeight="true" outlineLevel="0" collapsed="false">
      <c r="A38" s="97" t="s">
        <v>451</v>
      </c>
      <c r="B38" s="81" t="n">
        <v>399</v>
      </c>
      <c r="C38" s="100" t="s">
        <v>452</v>
      </c>
    </row>
    <row r="39" customFormat="false" ht="161.1" hidden="false" customHeight="true" outlineLevel="0" collapsed="false">
      <c r="A39" s="108" t="s">
        <v>453</v>
      </c>
      <c r="B39" s="66" t="n">
        <v>88</v>
      </c>
      <c r="C39" s="100" t="s">
        <v>454</v>
      </c>
    </row>
    <row r="40" customFormat="false" ht="63" hidden="false" customHeight="true" outlineLevel="0" collapsed="false">
      <c r="A40" s="97" t="s">
        <v>455</v>
      </c>
      <c r="B40" s="81" t="n">
        <v>150</v>
      </c>
      <c r="C40" s="100" t="s">
        <v>456</v>
      </c>
    </row>
    <row r="41" customFormat="false" ht="117" hidden="false" customHeight="true" outlineLevel="0" collapsed="false">
      <c r="A41" s="97" t="s">
        <v>457</v>
      </c>
      <c r="B41" s="66" t="n">
        <v>50</v>
      </c>
      <c r="C41" s="100" t="s">
        <v>458</v>
      </c>
    </row>
    <row r="42" customFormat="false" ht="132.95" hidden="false" customHeight="true" outlineLevel="0" collapsed="false">
      <c r="A42" s="97" t="s">
        <v>459</v>
      </c>
      <c r="B42" s="66" t="n">
        <v>138</v>
      </c>
      <c r="C42" s="100" t="s">
        <v>460</v>
      </c>
    </row>
    <row r="43" customFormat="false" ht="105" hidden="false" customHeight="true" outlineLevel="0" collapsed="false">
      <c r="A43" s="97" t="s">
        <v>461</v>
      </c>
      <c r="B43" s="66" t="n">
        <v>250</v>
      </c>
      <c r="C43" s="100" t="s">
        <v>462</v>
      </c>
    </row>
    <row r="44" customFormat="false" ht="65.1" hidden="false" customHeight="true" outlineLevel="0" collapsed="false">
      <c r="A44" s="97" t="s">
        <v>463</v>
      </c>
      <c r="B44" s="66" t="n">
        <v>12</v>
      </c>
      <c r="C44" s="100" t="s">
        <v>464</v>
      </c>
    </row>
    <row r="45" customFormat="false" ht="114.95" hidden="false" customHeight="true" outlineLevel="0" collapsed="false">
      <c r="A45" s="97" t="s">
        <v>465</v>
      </c>
      <c r="B45" s="66" t="n">
        <v>46</v>
      </c>
      <c r="C45" s="100" t="s">
        <v>466</v>
      </c>
    </row>
    <row r="46" customFormat="false" ht="174.95" hidden="false" customHeight="true" outlineLevel="0" collapsed="false">
      <c r="A46" s="97" t="s">
        <v>467</v>
      </c>
      <c r="B46" s="66" t="n">
        <v>525</v>
      </c>
      <c r="C46" s="80" t="s">
        <v>468</v>
      </c>
    </row>
    <row r="47" customFormat="false" ht="57" hidden="false" customHeight="true" outlineLevel="0" collapsed="false">
      <c r="A47" s="97" t="s">
        <v>469</v>
      </c>
      <c r="B47" s="66" t="n">
        <v>15</v>
      </c>
      <c r="C47" s="100" t="s">
        <v>470</v>
      </c>
    </row>
    <row r="48" customFormat="false" ht="102.95" hidden="false" customHeight="true" outlineLevel="0" collapsed="false">
      <c r="A48" s="97" t="s">
        <v>471</v>
      </c>
      <c r="B48" s="66" t="n">
        <v>535</v>
      </c>
      <c r="C48" s="100" t="s">
        <v>472</v>
      </c>
    </row>
    <row r="49" customFormat="false" ht="84" hidden="false" customHeight="true" outlineLevel="0" collapsed="false">
      <c r="A49" s="80" t="s">
        <v>473</v>
      </c>
      <c r="B49" s="66" t="n">
        <v>52</v>
      </c>
      <c r="C49" s="100" t="s">
        <v>474</v>
      </c>
    </row>
    <row r="50" customFormat="false" ht="336" hidden="false" customHeight="true" outlineLevel="0" collapsed="false">
      <c r="A50" s="80" t="s">
        <v>475</v>
      </c>
      <c r="B50" s="66" t="n">
        <v>3987</v>
      </c>
      <c r="C50" s="100" t="s">
        <v>476</v>
      </c>
    </row>
    <row r="51" customFormat="false" ht="80.1" hidden="false" customHeight="true" outlineLevel="0" collapsed="false">
      <c r="A51" s="97" t="s">
        <v>477</v>
      </c>
      <c r="B51" s="66" t="n">
        <v>65</v>
      </c>
      <c r="C51" s="109" t="s">
        <v>478</v>
      </c>
    </row>
    <row r="52" customFormat="false" ht="57.95" hidden="false" customHeight="true" outlineLevel="0" collapsed="false">
      <c r="A52" s="80" t="s">
        <v>479</v>
      </c>
      <c r="B52" s="66" t="n">
        <v>42</v>
      </c>
      <c r="C52" s="100" t="s">
        <v>480</v>
      </c>
    </row>
    <row r="53" customFormat="false" ht="128.1" hidden="false" customHeight="true" outlineLevel="0" collapsed="false">
      <c r="A53" s="80" t="s">
        <v>481</v>
      </c>
      <c r="B53" s="66" t="n">
        <v>290</v>
      </c>
      <c r="C53" s="82" t="s">
        <v>482</v>
      </c>
    </row>
    <row r="54" customFormat="false" ht="108" hidden="false" customHeight="true" outlineLevel="0" collapsed="false">
      <c r="A54" s="80" t="s">
        <v>483</v>
      </c>
      <c r="B54" s="66" t="n">
        <v>7</v>
      </c>
      <c r="C54" s="99" t="s">
        <v>484</v>
      </c>
    </row>
    <row r="55" s="110" customFormat="true" ht="63" hidden="false" customHeight="true" outlineLevel="0" collapsed="false">
      <c r="A55" s="97" t="s">
        <v>485</v>
      </c>
      <c r="B55" s="81" t="n">
        <v>156</v>
      </c>
      <c r="C55" s="100" t="s">
        <v>486</v>
      </c>
    </row>
    <row r="56" customFormat="false" ht="71.1" hidden="false" customHeight="true" outlineLevel="0" collapsed="false">
      <c r="A56" s="97" t="s">
        <v>487</v>
      </c>
      <c r="B56" s="81" t="n">
        <v>5</v>
      </c>
      <c r="C56" s="100" t="s">
        <v>488</v>
      </c>
    </row>
    <row r="57" customFormat="false" ht="116.1" hidden="false" customHeight="true" outlineLevel="0" collapsed="false">
      <c r="A57" s="97" t="s">
        <v>489</v>
      </c>
      <c r="B57" s="81" t="n">
        <v>7</v>
      </c>
      <c r="C57" s="100" t="s">
        <v>490</v>
      </c>
    </row>
    <row r="58" customFormat="false" ht="45.95" hidden="false" customHeight="true" outlineLevel="0" collapsed="false">
      <c r="A58" s="80" t="s">
        <v>491</v>
      </c>
      <c r="B58" s="81" t="n">
        <v>1500</v>
      </c>
      <c r="C58" s="99" t="s">
        <v>492</v>
      </c>
    </row>
    <row r="59" customFormat="false" ht="87" hidden="false" customHeight="true" outlineLevel="0" collapsed="false">
      <c r="A59" s="97" t="s">
        <v>493</v>
      </c>
      <c r="B59" s="81" t="n">
        <v>450</v>
      </c>
      <c r="C59" s="100" t="s">
        <v>494</v>
      </c>
    </row>
    <row r="60" customFormat="false" ht="48.95" hidden="false" customHeight="true" outlineLevel="0" collapsed="false">
      <c r="A60" s="80" t="s">
        <v>495</v>
      </c>
      <c r="B60" s="81" t="n">
        <v>5</v>
      </c>
      <c r="C60" s="100" t="s">
        <v>496</v>
      </c>
    </row>
    <row r="61" customFormat="false" ht="32.1" hidden="false" customHeight="true" outlineLevel="0" collapsed="false">
      <c r="A61" s="97" t="s">
        <v>497</v>
      </c>
      <c r="B61" s="81" t="n">
        <v>30</v>
      </c>
      <c r="C61" s="80" t="s">
        <v>498</v>
      </c>
    </row>
    <row r="62" customFormat="false" ht="50.1" hidden="false" customHeight="true" outlineLevel="0" collapsed="false">
      <c r="A62" s="97" t="s">
        <v>499</v>
      </c>
      <c r="B62" s="81" t="n">
        <v>18</v>
      </c>
      <c r="C62" s="100" t="s">
        <v>500</v>
      </c>
    </row>
    <row r="63" customFormat="false" ht="32.1" hidden="false" customHeight="true" outlineLevel="0" collapsed="false">
      <c r="A63" s="97"/>
      <c r="B63" s="66"/>
      <c r="C63" s="95"/>
    </row>
    <row r="64" customFormat="false" ht="39.95" hidden="false" customHeight="true" outlineLevel="0" collapsed="false">
      <c r="A64" s="103" t="s">
        <v>501</v>
      </c>
      <c r="B64" s="66" t="n">
        <f aca="false">SUM(B65:B74)</f>
        <v>2940</v>
      </c>
      <c r="C64" s="95"/>
    </row>
    <row r="65" customFormat="false" ht="83.1" hidden="false" customHeight="true" outlineLevel="0" collapsed="false">
      <c r="A65" s="97" t="s">
        <v>502</v>
      </c>
      <c r="B65" s="66" t="n">
        <v>643</v>
      </c>
      <c r="C65" s="100" t="s">
        <v>503</v>
      </c>
    </row>
    <row r="66" customFormat="false" ht="102" hidden="false" customHeight="true" outlineLevel="0" collapsed="false">
      <c r="A66" s="108" t="s">
        <v>504</v>
      </c>
      <c r="B66" s="66" t="n">
        <v>10</v>
      </c>
      <c r="C66" s="100" t="s">
        <v>505</v>
      </c>
    </row>
    <row r="67" customFormat="false" ht="117" hidden="false" customHeight="true" outlineLevel="0" collapsed="false">
      <c r="A67" s="97" t="s">
        <v>506</v>
      </c>
      <c r="B67" s="81" t="n">
        <v>977</v>
      </c>
      <c r="C67" s="100" t="s">
        <v>507</v>
      </c>
    </row>
    <row r="68" customFormat="false" ht="36" hidden="false" customHeight="true" outlineLevel="0" collapsed="false">
      <c r="A68" s="97" t="s">
        <v>508</v>
      </c>
      <c r="B68" s="66" t="n">
        <v>90</v>
      </c>
      <c r="C68" s="100" t="s">
        <v>509</v>
      </c>
    </row>
    <row r="69" customFormat="false" ht="71.1" hidden="false" customHeight="true" outlineLevel="0" collapsed="false">
      <c r="A69" s="97" t="s">
        <v>510</v>
      </c>
      <c r="B69" s="66" t="n">
        <v>600</v>
      </c>
      <c r="C69" s="100" t="s">
        <v>511</v>
      </c>
    </row>
    <row r="70" customFormat="false" ht="48" hidden="false" customHeight="true" outlineLevel="0" collapsed="false">
      <c r="A70" s="80" t="s">
        <v>512</v>
      </c>
      <c r="B70" s="66" t="n">
        <v>450</v>
      </c>
      <c r="C70" s="100" t="s">
        <v>513</v>
      </c>
    </row>
    <row r="71" customFormat="false" ht="74.1" hidden="false" customHeight="true" outlineLevel="0" collapsed="false">
      <c r="A71" s="80" t="s">
        <v>514</v>
      </c>
      <c r="B71" s="81" t="n">
        <v>10</v>
      </c>
      <c r="C71" s="100" t="s">
        <v>515</v>
      </c>
    </row>
    <row r="72" customFormat="false" ht="101.1" hidden="false" customHeight="true" outlineLevel="0" collapsed="false">
      <c r="A72" s="80" t="s">
        <v>516</v>
      </c>
      <c r="B72" s="81" t="n">
        <v>40</v>
      </c>
      <c r="C72" s="100" t="s">
        <v>517</v>
      </c>
    </row>
    <row r="73" customFormat="false" ht="78" hidden="false" customHeight="true" outlineLevel="0" collapsed="false">
      <c r="A73" s="80" t="s">
        <v>518</v>
      </c>
      <c r="B73" s="81" t="n">
        <v>20</v>
      </c>
      <c r="C73" s="100" t="s">
        <v>519</v>
      </c>
    </row>
    <row r="74" customFormat="false" ht="81" hidden="false" customHeight="true" outlineLevel="0" collapsed="false">
      <c r="A74" s="80" t="s">
        <v>520</v>
      </c>
      <c r="B74" s="81" t="n">
        <v>100</v>
      </c>
      <c r="C74" s="100" t="s">
        <v>521</v>
      </c>
    </row>
    <row r="75" customFormat="false" ht="32.1" hidden="false" customHeight="true" outlineLevel="0" collapsed="false">
      <c r="A75" s="97"/>
      <c r="B75" s="66"/>
      <c r="C75" s="95"/>
    </row>
    <row r="76" customFormat="false" ht="39" hidden="false" customHeight="true" outlineLevel="0" collapsed="false">
      <c r="A76" s="103" t="s">
        <v>522</v>
      </c>
      <c r="B76" s="66" t="n">
        <v>1857</v>
      </c>
      <c r="C76" s="80"/>
    </row>
    <row r="77" customFormat="false" ht="32.1" hidden="false" customHeight="true" outlineLevel="0" collapsed="false">
      <c r="A77" s="111" t="s">
        <v>523</v>
      </c>
      <c r="B77" s="81" t="n">
        <v>1757</v>
      </c>
      <c r="C77" s="102" t="s">
        <v>524</v>
      </c>
    </row>
    <row r="78" customFormat="false" ht="39.95" hidden="false" customHeight="true" outlineLevel="0" collapsed="false">
      <c r="A78" s="80" t="s">
        <v>525</v>
      </c>
      <c r="B78" s="81" t="n">
        <v>100</v>
      </c>
      <c r="C78" s="100" t="s">
        <v>526</v>
      </c>
    </row>
    <row r="79" customFormat="false" ht="32.1" hidden="false" customHeight="true" outlineLevel="0" collapsed="false">
      <c r="A79" s="111"/>
      <c r="B79" s="66"/>
      <c r="C79" s="80"/>
    </row>
    <row r="80" customFormat="false" ht="32.1" hidden="false" customHeight="true" outlineLevel="0" collapsed="false">
      <c r="A80" s="103" t="s">
        <v>527</v>
      </c>
      <c r="B80" s="66" t="n">
        <f aca="false">SUM(B81:B89)</f>
        <v>1865</v>
      </c>
      <c r="C80" s="95"/>
    </row>
    <row r="81" customFormat="false" ht="99" hidden="false" customHeight="true" outlineLevel="0" collapsed="false">
      <c r="A81" s="97" t="s">
        <v>528</v>
      </c>
      <c r="B81" s="98" t="n">
        <v>5</v>
      </c>
      <c r="C81" s="100" t="s">
        <v>529</v>
      </c>
    </row>
    <row r="82" customFormat="false" ht="120" hidden="false" customHeight="true" outlineLevel="0" collapsed="false">
      <c r="A82" s="97" t="s">
        <v>530</v>
      </c>
      <c r="B82" s="98" t="n">
        <v>12</v>
      </c>
      <c r="C82" s="100" t="s">
        <v>531</v>
      </c>
    </row>
    <row r="83" customFormat="false" ht="102" hidden="false" customHeight="true" outlineLevel="0" collapsed="false">
      <c r="A83" s="97" t="s">
        <v>532</v>
      </c>
      <c r="B83" s="98" t="n">
        <v>4</v>
      </c>
      <c r="C83" s="100" t="s">
        <v>533</v>
      </c>
    </row>
    <row r="84" customFormat="false" ht="63.95" hidden="false" customHeight="true" outlineLevel="0" collapsed="false">
      <c r="A84" s="80" t="s">
        <v>534</v>
      </c>
      <c r="B84" s="81" t="n">
        <v>300</v>
      </c>
      <c r="C84" s="100" t="s">
        <v>535</v>
      </c>
    </row>
    <row r="85" customFormat="false" ht="147" hidden="false" customHeight="true" outlineLevel="0" collapsed="false">
      <c r="A85" s="97" t="s">
        <v>536</v>
      </c>
      <c r="B85" s="66" t="n">
        <v>1398</v>
      </c>
      <c r="C85" s="100" t="s">
        <v>537</v>
      </c>
    </row>
    <row r="86" customFormat="false" ht="171" hidden="false" customHeight="true" outlineLevel="0" collapsed="false">
      <c r="A86" s="80" t="s">
        <v>538</v>
      </c>
      <c r="B86" s="66" t="n">
        <v>80</v>
      </c>
      <c r="C86" s="100" t="s">
        <v>539</v>
      </c>
    </row>
    <row r="87" customFormat="false" ht="63" hidden="false" customHeight="true" outlineLevel="0" collapsed="false">
      <c r="A87" s="80" t="s">
        <v>540</v>
      </c>
      <c r="B87" s="81" t="n">
        <v>19</v>
      </c>
      <c r="C87" s="100" t="s">
        <v>541</v>
      </c>
    </row>
    <row r="88" customFormat="false" ht="42" hidden="false" customHeight="true" outlineLevel="0" collapsed="false">
      <c r="A88" s="112" t="s">
        <v>542</v>
      </c>
      <c r="B88" s="66" t="n">
        <v>6</v>
      </c>
      <c r="C88" s="112" t="s">
        <v>543</v>
      </c>
    </row>
    <row r="89" customFormat="false" ht="96.95" hidden="false" customHeight="true" outlineLevel="0" collapsed="false">
      <c r="A89" s="80" t="s">
        <v>544</v>
      </c>
      <c r="B89" s="81" t="n">
        <v>41</v>
      </c>
      <c r="C89" s="100" t="s">
        <v>545</v>
      </c>
    </row>
    <row r="90" customFormat="false" ht="32.1" hidden="false" customHeight="true" outlineLevel="0" collapsed="false">
      <c r="A90" s="80"/>
      <c r="B90" s="66"/>
      <c r="C90" s="80"/>
    </row>
    <row r="91" customFormat="false" ht="48" hidden="false" customHeight="true" outlineLevel="0" collapsed="false">
      <c r="A91" s="96" t="s">
        <v>546</v>
      </c>
      <c r="B91" s="66" t="n">
        <v>215</v>
      </c>
      <c r="C91" s="80"/>
    </row>
    <row r="92" customFormat="false" ht="140.1" hidden="false" customHeight="true" outlineLevel="0" collapsed="false">
      <c r="A92" s="97" t="s">
        <v>547</v>
      </c>
      <c r="B92" s="66" t="n">
        <v>115</v>
      </c>
      <c r="C92" s="99" t="s">
        <v>548</v>
      </c>
    </row>
    <row r="93" customFormat="false" ht="44.25" hidden="false" customHeight="true" outlineLevel="0" collapsed="false">
      <c r="A93" s="97" t="s">
        <v>549</v>
      </c>
      <c r="B93" s="66" t="n">
        <v>100</v>
      </c>
      <c r="C93" s="99" t="s">
        <v>550</v>
      </c>
    </row>
    <row r="94" customFormat="false" ht="32.1" hidden="false" customHeight="true" outlineLevel="0" collapsed="false">
      <c r="A94" s="111"/>
      <c r="B94" s="66"/>
      <c r="C94" s="82"/>
    </row>
    <row r="95" customFormat="false" ht="32.1" hidden="false" customHeight="true" outlineLevel="0" collapsed="false">
      <c r="A95" s="101" t="s">
        <v>551</v>
      </c>
      <c r="B95" s="66" t="n">
        <f aca="false">SUM(B96:B98)</f>
        <v>84</v>
      </c>
      <c r="C95" s="82"/>
    </row>
    <row r="96" customFormat="false" ht="78.95" hidden="false" customHeight="true" outlineLevel="0" collapsed="false">
      <c r="A96" s="80" t="s">
        <v>552</v>
      </c>
      <c r="B96" s="61" t="n">
        <v>19</v>
      </c>
      <c r="C96" s="100" t="s">
        <v>553</v>
      </c>
    </row>
    <row r="97" customFormat="false" ht="50.1" hidden="false" customHeight="true" outlineLevel="0" collapsed="false">
      <c r="A97" s="80" t="s">
        <v>554</v>
      </c>
      <c r="B97" s="81" t="n">
        <v>22</v>
      </c>
      <c r="C97" s="100" t="s">
        <v>555</v>
      </c>
    </row>
    <row r="98" customFormat="false" ht="165.75" hidden="false" customHeight="true" outlineLevel="0" collapsed="false">
      <c r="A98" s="80" t="s">
        <v>556</v>
      </c>
      <c r="B98" s="81" t="n">
        <v>43</v>
      </c>
      <c r="C98" s="100" t="s">
        <v>557</v>
      </c>
    </row>
    <row r="99" customFormat="false" ht="32.1" hidden="false" customHeight="true" outlineLevel="0" collapsed="false">
      <c r="A99" s="101"/>
      <c r="B99" s="66"/>
      <c r="C99" s="80"/>
    </row>
    <row r="100" customFormat="false" ht="38.25" hidden="false" customHeight="true" outlineLevel="0" collapsed="false">
      <c r="A100" s="101" t="s">
        <v>558</v>
      </c>
      <c r="B100" s="81" t="n">
        <v>2</v>
      </c>
      <c r="C100" s="95" t="s">
        <v>559</v>
      </c>
    </row>
    <row r="101" customFormat="false" ht="78" hidden="false" customHeight="true" outlineLevel="0" collapsed="false">
      <c r="A101" s="80" t="s">
        <v>560</v>
      </c>
      <c r="B101" s="66" t="n">
        <v>2</v>
      </c>
      <c r="C101" s="100" t="s">
        <v>561</v>
      </c>
    </row>
    <row r="102" customFormat="false" ht="32.1" hidden="false" customHeight="true" outlineLevel="0" collapsed="false">
      <c r="A102" s="80"/>
      <c r="B102" s="66"/>
      <c r="C102" s="80"/>
    </row>
    <row r="103" customFormat="false" ht="42.95" hidden="false" customHeight="true" outlineLevel="0" collapsed="false">
      <c r="A103" s="101" t="s">
        <v>562</v>
      </c>
      <c r="B103" s="75" t="n">
        <v>3000</v>
      </c>
      <c r="C103" s="80"/>
    </row>
    <row r="104" customFormat="false" ht="111.95" hidden="false" customHeight="true" outlineLevel="0" collapsed="false">
      <c r="A104" s="80" t="s">
        <v>563</v>
      </c>
      <c r="B104" s="66" t="n">
        <v>3000</v>
      </c>
      <c r="C104" s="100" t="s">
        <v>564</v>
      </c>
    </row>
    <row r="105" customFormat="false" ht="32.1" hidden="false" customHeight="true" outlineLevel="0" collapsed="false">
      <c r="A105" s="80"/>
      <c r="B105" s="66"/>
      <c r="C105" s="80"/>
    </row>
    <row r="106" customFormat="false" ht="99" hidden="false" customHeight="true" outlineLevel="0" collapsed="false">
      <c r="A106" s="101" t="s">
        <v>565</v>
      </c>
      <c r="B106" s="66" t="n">
        <v>2115</v>
      </c>
      <c r="C106" s="100" t="s">
        <v>566</v>
      </c>
    </row>
    <row r="107" customFormat="false" ht="32.1" hidden="false" customHeight="true" outlineLevel="0" collapsed="false">
      <c r="A107" s="80"/>
      <c r="B107" s="66"/>
      <c r="C107" s="80"/>
    </row>
    <row r="108" customFormat="false" ht="39.95" hidden="false" customHeight="true" outlineLevel="0" collapsed="false">
      <c r="A108" s="103" t="s">
        <v>567</v>
      </c>
      <c r="B108" s="113" t="n">
        <f aca="false">B109+B117</f>
        <v>76990</v>
      </c>
      <c r="C108" s="95"/>
    </row>
    <row r="109" customFormat="false" ht="39.95" hidden="false" customHeight="true" outlineLevel="0" collapsed="false">
      <c r="A109" s="114" t="s">
        <v>568</v>
      </c>
      <c r="B109" s="75" t="n">
        <f aca="false">B110+B111</f>
        <v>73461</v>
      </c>
      <c r="C109" s="99" t="s">
        <v>569</v>
      </c>
    </row>
    <row r="110" customFormat="false" ht="39.95" hidden="false" customHeight="true" outlineLevel="0" collapsed="false">
      <c r="A110" s="115" t="s">
        <v>570</v>
      </c>
      <c r="B110" s="75" t="n">
        <v>71068</v>
      </c>
      <c r="C110" s="99"/>
    </row>
    <row r="111" customFormat="false" ht="39.95" hidden="false" customHeight="true" outlineLevel="0" collapsed="false">
      <c r="A111" s="115" t="s">
        <v>571</v>
      </c>
      <c r="B111" s="75" t="n">
        <v>2393</v>
      </c>
      <c r="C111" s="99"/>
    </row>
    <row r="112" customFormat="false" ht="39.95" hidden="false" customHeight="true" outlineLevel="0" collapsed="false">
      <c r="A112" s="103" t="s">
        <v>572</v>
      </c>
      <c r="B112" s="75" t="n">
        <v>1046</v>
      </c>
      <c r="C112" s="99"/>
    </row>
    <row r="113" customFormat="false" ht="39.95" hidden="false" customHeight="true" outlineLevel="0" collapsed="false">
      <c r="A113" s="101" t="s">
        <v>573</v>
      </c>
      <c r="B113" s="75" t="n">
        <v>334</v>
      </c>
      <c r="C113" s="99"/>
    </row>
    <row r="114" customFormat="false" ht="39.95" hidden="false" customHeight="true" outlineLevel="0" collapsed="false">
      <c r="A114" s="103" t="s">
        <v>574</v>
      </c>
      <c r="B114" s="75" t="n">
        <v>495</v>
      </c>
      <c r="C114" s="99"/>
    </row>
    <row r="115" customFormat="false" ht="39.95" hidden="false" customHeight="true" outlineLevel="0" collapsed="false">
      <c r="A115" s="103" t="s">
        <v>575</v>
      </c>
      <c r="B115" s="75" t="n">
        <v>303</v>
      </c>
      <c r="C115" s="99"/>
    </row>
    <row r="116" customFormat="false" ht="39.95" hidden="false" customHeight="true" outlineLevel="0" collapsed="false">
      <c r="A116" s="103" t="s">
        <v>576</v>
      </c>
      <c r="B116" s="75" t="n">
        <v>215</v>
      </c>
      <c r="C116" s="99"/>
    </row>
    <row r="117" customFormat="false" ht="39" hidden="false" customHeight="true" outlineLevel="0" collapsed="false">
      <c r="A117" s="103" t="s">
        <v>577</v>
      </c>
      <c r="B117" s="75" t="n">
        <v>3529</v>
      </c>
      <c r="C117" s="116" t="s">
        <v>578</v>
      </c>
    </row>
    <row r="118" customFormat="false" ht="45.95" hidden="false" customHeight="true" outlineLevel="0" collapsed="false">
      <c r="A118" s="103" t="s">
        <v>579</v>
      </c>
      <c r="B118" s="75" t="n">
        <v>18937</v>
      </c>
      <c r="C118" s="116" t="s">
        <v>580</v>
      </c>
    </row>
    <row r="119" customFormat="false" ht="32.1" hidden="false" customHeight="true" outlineLevel="0" collapsed="false">
      <c r="A119" s="117"/>
      <c r="B119" s="118"/>
    </row>
  </sheetData>
  <mergeCells count="3">
    <mergeCell ref="A2:C2"/>
    <mergeCell ref="C36:C37"/>
    <mergeCell ref="C109:C116"/>
  </mergeCells>
  <printOptions headings="false" gridLines="false" gridLinesSet="true" horizontalCentered="true" verticalCentered="false"/>
  <pageMargins left="0.590277777777778" right="0.429861111111111"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99609375" defaultRowHeight="18.75" zeroHeight="false" outlineLevelRow="0" outlineLevelCol="0"/>
  <cols>
    <col collapsed="false" customWidth="true" hidden="false" outlineLevel="0" max="1" min="1" style="119" width="35.12"/>
    <col collapsed="false" customWidth="true" hidden="false" outlineLevel="0" max="4" min="2" style="119" width="10.24"/>
    <col collapsed="false" customWidth="true" hidden="true" outlineLevel="0" max="5" min="5" style="119" width="9.75"/>
    <col collapsed="false" customWidth="false" hidden="false" outlineLevel="0" max="257" min="6" style="119" width="6.99"/>
  </cols>
  <sheetData>
    <row r="1" customFormat="false" ht="18.75" hidden="false" customHeight="false" outlineLevel="0" collapsed="false">
      <c r="A1" s="120" t="s">
        <v>581</v>
      </c>
    </row>
    <row r="2" customFormat="false" ht="24" hidden="false" customHeight="true" outlineLevel="0" collapsed="false">
      <c r="A2" s="121" t="s">
        <v>582</v>
      </c>
      <c r="B2" s="121"/>
      <c r="C2" s="121"/>
      <c r="D2" s="121"/>
    </row>
    <row r="3" customFormat="false" ht="18" hidden="false" customHeight="true" outlineLevel="0" collapsed="false">
      <c r="A3" s="122"/>
      <c r="B3" s="122"/>
      <c r="C3" s="122"/>
      <c r="D3" s="122"/>
    </row>
    <row r="4" s="127" customFormat="true" ht="72" hidden="false" customHeight="true" outlineLevel="0" collapsed="false">
      <c r="A4" s="123" t="s">
        <v>47</v>
      </c>
      <c r="B4" s="124" t="s">
        <v>48</v>
      </c>
      <c r="C4" s="125" t="s">
        <v>583</v>
      </c>
      <c r="D4" s="126" t="s">
        <v>584</v>
      </c>
      <c r="E4" s="126" t="s">
        <v>585</v>
      </c>
    </row>
    <row r="5" customFormat="false" ht="27" hidden="false" customHeight="true" outlineLevel="0" collapsed="false">
      <c r="A5" s="128" t="s">
        <v>586</v>
      </c>
      <c r="B5" s="128"/>
      <c r="C5" s="129"/>
      <c r="D5" s="129"/>
      <c r="E5" s="130"/>
    </row>
    <row r="6" customFormat="false" ht="27" hidden="false" customHeight="true" outlineLevel="0" collapsed="false">
      <c r="A6" s="128" t="s">
        <v>587</v>
      </c>
      <c r="B6" s="128"/>
      <c r="C6" s="129"/>
      <c r="D6" s="129"/>
      <c r="E6" s="130"/>
    </row>
    <row r="7" customFormat="false" ht="27" hidden="false" customHeight="true" outlineLevel="0" collapsed="false">
      <c r="A7" s="128" t="s">
        <v>588</v>
      </c>
      <c r="B7" s="128"/>
      <c r="C7" s="129"/>
      <c r="D7" s="129"/>
      <c r="E7" s="130"/>
    </row>
    <row r="8" customFormat="false" ht="27" hidden="false" customHeight="true" outlineLevel="0" collapsed="false">
      <c r="A8" s="128" t="s">
        <v>589</v>
      </c>
      <c r="B8" s="128"/>
      <c r="C8" s="129"/>
      <c r="D8" s="129"/>
      <c r="E8" s="130"/>
    </row>
    <row r="9" customFormat="false" ht="27" hidden="false" customHeight="true" outlineLevel="0" collapsed="false">
      <c r="A9" s="128" t="s">
        <v>590</v>
      </c>
      <c r="B9" s="128"/>
      <c r="C9" s="129"/>
      <c r="D9" s="129"/>
      <c r="E9" s="130"/>
    </row>
    <row r="10" customFormat="false" ht="27" hidden="false" customHeight="true" outlineLevel="0" collapsed="false">
      <c r="A10" s="128" t="s">
        <v>591</v>
      </c>
      <c r="B10" s="128"/>
      <c r="C10" s="129"/>
      <c r="D10" s="129"/>
      <c r="E10" s="130" t="n">
        <v>50123</v>
      </c>
    </row>
    <row r="11" customFormat="false" ht="27" hidden="false" customHeight="true" outlineLevel="0" collapsed="false">
      <c r="A11" s="128" t="s">
        <v>592</v>
      </c>
      <c r="B11" s="128"/>
      <c r="C11" s="129"/>
      <c r="D11" s="129"/>
      <c r="E11" s="130"/>
    </row>
    <row r="12" customFormat="false" ht="27" hidden="false" customHeight="true" outlineLevel="0" collapsed="false">
      <c r="A12" s="128" t="s">
        <v>593</v>
      </c>
      <c r="B12" s="128"/>
      <c r="C12" s="129"/>
      <c r="D12" s="129"/>
      <c r="E12" s="130"/>
    </row>
    <row r="13" customFormat="false" ht="27" hidden="false" customHeight="true" outlineLevel="0" collapsed="false">
      <c r="A13" s="128" t="s">
        <v>594</v>
      </c>
      <c r="B13" s="128"/>
      <c r="C13" s="129"/>
      <c r="D13" s="129"/>
      <c r="E13" s="130"/>
    </row>
    <row r="14" customFormat="false" ht="27" hidden="false" customHeight="true" outlineLevel="0" collapsed="false">
      <c r="A14" s="128" t="s">
        <v>595</v>
      </c>
      <c r="B14" s="128" t="n">
        <v>55000</v>
      </c>
      <c r="C14" s="131" t="n">
        <v>81060</v>
      </c>
      <c r="D14" s="131" t="n">
        <v>102330</v>
      </c>
      <c r="E14" s="130"/>
    </row>
    <row r="15" customFormat="false" ht="27" hidden="false" customHeight="true" outlineLevel="0" collapsed="false">
      <c r="A15" s="128" t="s">
        <v>596</v>
      </c>
      <c r="B15" s="128"/>
      <c r="C15" s="132" t="n">
        <v>1500</v>
      </c>
      <c r="D15" s="132" t="n">
        <v>864</v>
      </c>
      <c r="E15" s="130"/>
    </row>
    <row r="16" customFormat="false" ht="27" hidden="false" customHeight="true" outlineLevel="0" collapsed="false">
      <c r="A16" s="128" t="s">
        <v>597</v>
      </c>
      <c r="B16" s="128"/>
      <c r="C16" s="132"/>
      <c r="D16" s="132"/>
      <c r="E16" s="130"/>
    </row>
    <row r="17" customFormat="false" ht="27" hidden="false" customHeight="true" outlineLevel="0" collapsed="false">
      <c r="A17" s="128" t="s">
        <v>598</v>
      </c>
      <c r="B17" s="128" t="n">
        <v>10000</v>
      </c>
      <c r="C17" s="132" t="n">
        <v>16000</v>
      </c>
      <c r="D17" s="132" t="n">
        <v>18226</v>
      </c>
      <c r="E17" s="130"/>
    </row>
    <row r="18" customFormat="false" ht="27" hidden="false" customHeight="true" outlineLevel="0" collapsed="false">
      <c r="A18" s="128" t="s">
        <v>599</v>
      </c>
      <c r="B18" s="128"/>
      <c r="C18" s="132"/>
      <c r="D18" s="132"/>
      <c r="E18" s="130"/>
    </row>
    <row r="19" customFormat="false" ht="27" hidden="false" customHeight="true" outlineLevel="0" collapsed="false">
      <c r="A19" s="128" t="s">
        <v>600</v>
      </c>
      <c r="B19" s="128"/>
      <c r="C19" s="132"/>
      <c r="D19" s="132"/>
      <c r="E19" s="130"/>
    </row>
    <row r="20" customFormat="false" ht="27" hidden="false" customHeight="true" outlineLevel="0" collapsed="false">
      <c r="A20" s="128" t="s">
        <v>601</v>
      </c>
      <c r="B20" s="128"/>
      <c r="C20" s="132"/>
      <c r="D20" s="132"/>
      <c r="E20" s="130"/>
    </row>
    <row r="21" customFormat="false" ht="27" hidden="false" customHeight="true" outlineLevel="0" collapsed="false">
      <c r="A21" s="133" t="s">
        <v>602</v>
      </c>
      <c r="B21" s="133" t="n">
        <f aca="false">SUM(B5:B20)</f>
        <v>65000</v>
      </c>
      <c r="C21" s="133" t="n">
        <f aca="false">SUM(C5:C20)</f>
        <v>98560</v>
      </c>
      <c r="D21" s="133" t="n">
        <f aca="false">SUM(D5:D20)</f>
        <v>121420</v>
      </c>
      <c r="E21" s="133" t="n">
        <f aca="false">SUM(E5:E20)</f>
        <v>50123</v>
      </c>
    </row>
    <row r="22" customFormat="false" ht="27" hidden="false" customHeight="true" outlineLevel="0" collapsed="false">
      <c r="A22" s="128" t="s">
        <v>603</v>
      </c>
      <c r="B22" s="128"/>
      <c r="C22" s="129"/>
      <c r="D22" s="132" t="n">
        <v>15244</v>
      </c>
      <c r="E22" s="130" t="n">
        <v>4290</v>
      </c>
    </row>
    <row r="23" customFormat="false" ht="27" hidden="false" customHeight="true" outlineLevel="0" collapsed="false">
      <c r="A23" s="128"/>
      <c r="B23" s="128"/>
      <c r="C23" s="129"/>
      <c r="D23" s="132"/>
      <c r="E23" s="130" t="n">
        <v>1743</v>
      </c>
    </row>
    <row r="24" customFormat="false" ht="27" hidden="false" customHeight="true" outlineLevel="0" collapsed="false">
      <c r="A24" s="128" t="s">
        <v>604</v>
      </c>
      <c r="B24" s="128" t="n">
        <v>3148</v>
      </c>
      <c r="C24" s="129"/>
      <c r="D24" s="132" t="n">
        <v>1743</v>
      </c>
      <c r="E24" s="130"/>
    </row>
    <row r="25" customFormat="false" ht="27" hidden="false" customHeight="true" outlineLevel="0" collapsed="false">
      <c r="A25" s="128" t="s">
        <v>605</v>
      </c>
      <c r="B25" s="128"/>
      <c r="C25" s="129"/>
      <c r="D25" s="132"/>
      <c r="E25" s="130"/>
    </row>
    <row r="26" customFormat="false" ht="27" hidden="false" customHeight="true" outlineLevel="0" collapsed="false">
      <c r="A26" s="134" t="s">
        <v>44</v>
      </c>
      <c r="B26" s="134" t="n">
        <f aca="false">SUM(B21+B22+B24)</f>
        <v>68148</v>
      </c>
      <c r="C26" s="134" t="n">
        <f aca="false">SUM(C21+C22+C24)</f>
        <v>98560</v>
      </c>
      <c r="D26" s="134" t="n">
        <f aca="false">SUM(D21+D22+D24)</f>
        <v>138407</v>
      </c>
      <c r="E26" s="130" t="n">
        <v>56156</v>
      </c>
    </row>
  </sheetData>
  <mergeCells count="1">
    <mergeCell ref="A2:D2"/>
  </mergeCells>
  <printOptions headings="false" gridLines="false" gridLinesSet="true" horizontalCentered="true" verticalCentered="false"/>
  <pageMargins left="0.429861111111111" right="0.309722222222222" top="0.590277777777778" bottom="0.979861111111111" header="0.511811023622047" footer="0.511811023622047"/>
  <pageSetup paperSize="9" scale="95" fitToWidth="1" fitToHeight="1" pageOrder="downThenOver" orientation="portrait" blackAndWhite="false" draft="false" cellComments="none" firstPageNumber="8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6"/>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9" activeCellId="0" sqref="A59"/>
    </sheetView>
  </sheetViews>
  <sheetFormatPr defaultColWidth="8.99609375" defaultRowHeight="18.75" zeroHeight="false" outlineLevelRow="0" outlineLevelCol="0"/>
  <cols>
    <col collapsed="false" customWidth="true" hidden="false" outlineLevel="0" max="1" min="1" style="71" width="44.99"/>
    <col collapsed="false" customWidth="true" hidden="false" outlineLevel="0" max="2" min="2" style="71" width="10.87"/>
    <col collapsed="false" customWidth="true" hidden="false" outlineLevel="0" max="3" min="3" style="57" width="9.5"/>
    <col collapsed="false" customWidth="true" hidden="false" outlineLevel="0" max="4" min="4" style="28" width="11.62"/>
    <col collapsed="false" customWidth="false" hidden="false" outlineLevel="0" max="241" min="5" style="28" width="8.99"/>
    <col collapsed="false" customWidth="false" hidden="false" outlineLevel="0" max="257" min="242" style="135" width="8.99"/>
  </cols>
  <sheetData>
    <row r="1" customFormat="false" ht="18.75" hidden="false" customHeight="false" outlineLevel="0" collapsed="false">
      <c r="A1" s="136" t="s">
        <v>606</v>
      </c>
    </row>
    <row r="2" customFormat="false" ht="30" hidden="false" customHeight="true" outlineLevel="0" collapsed="false">
      <c r="A2" s="137" t="s">
        <v>607</v>
      </c>
      <c r="B2" s="137"/>
      <c r="C2" s="137"/>
      <c r="D2" s="137"/>
    </row>
    <row r="3" customFormat="false" ht="18" hidden="false" customHeight="true" outlineLevel="0" collapsed="false">
      <c r="D3" s="138" t="s">
        <v>4</v>
      </c>
    </row>
    <row r="4" s="141" customFormat="true" ht="55.5" hidden="false" customHeight="true" outlineLevel="0" collapsed="false">
      <c r="A4" s="74" t="s">
        <v>5</v>
      </c>
      <c r="B4" s="139" t="s">
        <v>48</v>
      </c>
      <c r="C4" s="139" t="s">
        <v>608</v>
      </c>
      <c r="D4" s="139" t="s">
        <v>609</v>
      </c>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row>
    <row r="5" s="56" customFormat="true" ht="29.1" hidden="false" customHeight="true" outlineLevel="0" collapsed="false">
      <c r="A5" s="101" t="s">
        <v>610</v>
      </c>
      <c r="B5" s="65" t="n">
        <f aca="false">SUM(B14+B46)</f>
        <v>68148</v>
      </c>
      <c r="C5" s="142" t="n">
        <v>98560</v>
      </c>
      <c r="D5" s="142" t="n">
        <f aca="false">SUM(D14+D44+D46)</f>
        <v>135259</v>
      </c>
    </row>
    <row r="6" s="56" customFormat="true" ht="29.1" hidden="true" customHeight="true" outlineLevel="0" collapsed="false">
      <c r="A6" s="80" t="s">
        <v>611</v>
      </c>
      <c r="B6" s="65"/>
      <c r="C6" s="142"/>
      <c r="D6" s="65"/>
    </row>
    <row r="7" s="56" customFormat="true" ht="29.1" hidden="true" customHeight="true" outlineLevel="0" collapsed="false">
      <c r="A7" s="80" t="s">
        <v>612</v>
      </c>
      <c r="B7" s="65"/>
      <c r="C7" s="142"/>
      <c r="D7" s="65"/>
    </row>
    <row r="8" s="56" customFormat="true" ht="29.1" hidden="true" customHeight="true" outlineLevel="0" collapsed="false">
      <c r="A8" s="80" t="s">
        <v>613</v>
      </c>
      <c r="B8" s="65"/>
      <c r="C8" s="142"/>
      <c r="D8" s="65"/>
    </row>
    <row r="9" s="56" customFormat="true" ht="29.1" hidden="true" customHeight="true" outlineLevel="0" collapsed="false">
      <c r="A9" s="80" t="s">
        <v>614</v>
      </c>
      <c r="B9" s="65"/>
      <c r="C9" s="142"/>
      <c r="D9" s="65"/>
    </row>
    <row r="10" s="56" customFormat="true" ht="29.1" hidden="true" customHeight="true" outlineLevel="0" collapsed="false">
      <c r="A10" s="80" t="s">
        <v>615</v>
      </c>
      <c r="B10" s="65"/>
      <c r="C10" s="142"/>
      <c r="D10" s="65"/>
    </row>
    <row r="11" s="56" customFormat="true" ht="29.1" hidden="true" customHeight="true" outlineLevel="0" collapsed="false">
      <c r="A11" s="80" t="s">
        <v>616</v>
      </c>
      <c r="B11" s="65"/>
      <c r="C11" s="142"/>
      <c r="D11" s="65"/>
    </row>
    <row r="12" s="56" customFormat="true" ht="29.1" hidden="true" customHeight="true" outlineLevel="0" collapsed="false">
      <c r="A12" s="80" t="s">
        <v>617</v>
      </c>
      <c r="B12" s="65"/>
      <c r="C12" s="142"/>
      <c r="D12" s="65"/>
    </row>
    <row r="13" s="56" customFormat="true" ht="29.1" hidden="true" customHeight="true" outlineLevel="0" collapsed="false">
      <c r="A13" s="80" t="s">
        <v>618</v>
      </c>
      <c r="B13" s="65"/>
      <c r="C13" s="142"/>
      <c r="D13" s="65"/>
    </row>
    <row r="14" s="56" customFormat="true" ht="29.1" hidden="false" customHeight="true" outlineLevel="0" collapsed="false">
      <c r="A14" s="80" t="s">
        <v>619</v>
      </c>
      <c r="B14" s="65" t="n">
        <f aca="false">SUM(B16:B22)</f>
        <v>67783</v>
      </c>
      <c r="C14" s="142" t="n">
        <v>98560</v>
      </c>
      <c r="D14" s="65" t="n">
        <f aca="false">SUM(D16:D21)</f>
        <v>134927</v>
      </c>
    </row>
    <row r="15" s="56" customFormat="true" ht="29.1" hidden="false" customHeight="true" outlineLevel="0" collapsed="false">
      <c r="A15" s="80" t="s">
        <v>620</v>
      </c>
      <c r="B15" s="65"/>
      <c r="C15" s="142"/>
      <c r="D15" s="65"/>
    </row>
    <row r="16" s="56" customFormat="true" ht="34.5" hidden="false" customHeight="true" outlineLevel="0" collapsed="false">
      <c r="A16" s="143" t="s">
        <v>621</v>
      </c>
      <c r="B16" s="65" t="n">
        <v>57783</v>
      </c>
      <c r="C16" s="142" t="n">
        <v>95260</v>
      </c>
      <c r="D16" s="65" t="n">
        <v>115837</v>
      </c>
    </row>
    <row r="17" s="56" customFormat="true" ht="34.5" hidden="false" customHeight="true" outlineLevel="0" collapsed="false">
      <c r="A17" s="80" t="s">
        <v>622</v>
      </c>
      <c r="B17" s="65"/>
      <c r="C17" s="142"/>
      <c r="D17" s="65"/>
    </row>
    <row r="18" s="56" customFormat="true" ht="34.5" hidden="false" customHeight="true" outlineLevel="0" collapsed="false">
      <c r="A18" s="143" t="s">
        <v>623</v>
      </c>
      <c r="B18" s="65"/>
      <c r="C18" s="142"/>
      <c r="D18" s="65"/>
    </row>
    <row r="19" s="56" customFormat="true" ht="34.5" hidden="false" customHeight="true" outlineLevel="0" collapsed="false">
      <c r="A19" s="80" t="s">
        <v>624</v>
      </c>
      <c r="B19" s="65"/>
      <c r="C19" s="142" t="n">
        <v>3300</v>
      </c>
      <c r="D19" s="65" t="n">
        <v>864</v>
      </c>
    </row>
    <row r="20" s="56" customFormat="true" ht="34.5" hidden="false" customHeight="true" outlineLevel="0" collapsed="false">
      <c r="A20" s="80" t="s">
        <v>625</v>
      </c>
      <c r="B20" s="65"/>
      <c r="C20" s="142"/>
      <c r="D20" s="65"/>
    </row>
    <row r="21" s="56" customFormat="true" ht="34.5" hidden="false" customHeight="true" outlineLevel="0" collapsed="false">
      <c r="A21" s="80" t="s">
        <v>626</v>
      </c>
      <c r="B21" s="65" t="n">
        <v>10000</v>
      </c>
      <c r="C21" s="142"/>
      <c r="D21" s="65" t="n">
        <v>18226</v>
      </c>
    </row>
    <row r="22" s="56" customFormat="true" ht="34.5" hidden="false" customHeight="true" outlineLevel="0" collapsed="false">
      <c r="A22" s="80" t="s">
        <v>627</v>
      </c>
      <c r="B22" s="65"/>
      <c r="C22" s="142"/>
      <c r="D22" s="65"/>
    </row>
    <row r="23" s="56" customFormat="true" ht="34.5" hidden="false" customHeight="true" outlineLevel="0" collapsed="false">
      <c r="A23" s="80" t="s">
        <v>628</v>
      </c>
      <c r="B23" s="65"/>
      <c r="C23" s="105"/>
      <c r="D23" s="65"/>
    </row>
    <row r="24" s="56" customFormat="true" ht="34.5" hidden="false" customHeight="true" outlineLevel="0" collapsed="false">
      <c r="A24" s="80" t="s">
        <v>629</v>
      </c>
      <c r="B24" s="65"/>
      <c r="C24" s="142"/>
      <c r="D24" s="65"/>
    </row>
    <row r="25" s="56" customFormat="true" ht="34.5" hidden="false" customHeight="true" outlineLevel="0" collapsed="false">
      <c r="A25" s="80" t="s">
        <v>630</v>
      </c>
      <c r="B25" s="65"/>
      <c r="C25" s="142"/>
      <c r="D25" s="65"/>
    </row>
    <row r="26" s="56" customFormat="true" ht="34.5" hidden="false" customHeight="true" outlineLevel="0" collapsed="false">
      <c r="A26" s="80" t="s">
        <v>631</v>
      </c>
      <c r="B26" s="65"/>
      <c r="C26" s="142"/>
      <c r="D26" s="65"/>
    </row>
    <row r="27" s="56" customFormat="true" ht="34.5" hidden="false" customHeight="true" outlineLevel="0" collapsed="false">
      <c r="A27" s="80" t="s">
        <v>632</v>
      </c>
      <c r="B27" s="65"/>
      <c r="C27" s="142"/>
      <c r="D27" s="65"/>
    </row>
    <row r="28" s="56" customFormat="true" ht="34.5" hidden="false" customHeight="true" outlineLevel="0" collapsed="false">
      <c r="A28" s="80" t="s">
        <v>633</v>
      </c>
      <c r="B28" s="65"/>
      <c r="C28" s="142"/>
      <c r="D28" s="65"/>
    </row>
    <row r="29" s="56" customFormat="true" ht="34.5" hidden="false" customHeight="true" outlineLevel="0" collapsed="false">
      <c r="A29" s="80" t="s">
        <v>634</v>
      </c>
      <c r="B29" s="65"/>
      <c r="C29" s="142"/>
      <c r="D29" s="65"/>
    </row>
    <row r="30" s="56" customFormat="true" ht="34.5" hidden="false" customHeight="true" outlineLevel="0" collapsed="false">
      <c r="A30" s="80" t="s">
        <v>635</v>
      </c>
      <c r="B30" s="65"/>
      <c r="C30" s="144"/>
      <c r="D30" s="65"/>
    </row>
    <row r="31" s="56" customFormat="true" ht="34.5" hidden="false" customHeight="true" outlineLevel="0" collapsed="false">
      <c r="A31" s="80" t="s">
        <v>636</v>
      </c>
      <c r="B31" s="65"/>
      <c r="C31" s="142"/>
      <c r="D31" s="65"/>
    </row>
    <row r="32" s="56" customFormat="true" ht="34.5" hidden="false" customHeight="true" outlineLevel="0" collapsed="false">
      <c r="A32" s="80" t="s">
        <v>637</v>
      </c>
      <c r="B32" s="65"/>
      <c r="C32" s="142"/>
      <c r="D32" s="65"/>
    </row>
    <row r="33" s="56" customFormat="true" ht="34.5" hidden="false" customHeight="true" outlineLevel="0" collapsed="false">
      <c r="A33" s="80" t="s">
        <v>638</v>
      </c>
      <c r="B33" s="65"/>
      <c r="C33" s="142"/>
      <c r="D33" s="65"/>
    </row>
    <row r="34" s="56" customFormat="true" ht="34.5" hidden="false" customHeight="true" outlineLevel="0" collapsed="false">
      <c r="A34" s="80" t="s">
        <v>639</v>
      </c>
      <c r="B34" s="65"/>
      <c r="C34" s="142"/>
      <c r="D34" s="65"/>
    </row>
    <row r="35" s="56" customFormat="true" ht="34.5" hidden="false" customHeight="true" outlineLevel="0" collapsed="false">
      <c r="A35" s="80" t="s">
        <v>640</v>
      </c>
      <c r="B35" s="65"/>
      <c r="C35" s="142"/>
      <c r="D35" s="65"/>
    </row>
    <row r="36" s="56" customFormat="true" ht="34.5" hidden="false" customHeight="true" outlineLevel="0" collapsed="false">
      <c r="A36" s="80" t="s">
        <v>641</v>
      </c>
      <c r="B36" s="65"/>
      <c r="C36" s="142"/>
      <c r="D36" s="65"/>
    </row>
    <row r="37" s="56" customFormat="true" ht="34.5" hidden="false" customHeight="true" outlineLevel="0" collapsed="false">
      <c r="A37" s="80" t="s">
        <v>642</v>
      </c>
      <c r="B37" s="65"/>
      <c r="C37" s="142"/>
      <c r="D37" s="65"/>
    </row>
    <row r="38" s="56" customFormat="true" ht="34.5" hidden="false" customHeight="true" outlineLevel="0" collapsed="false">
      <c r="A38" s="80" t="s">
        <v>643</v>
      </c>
      <c r="B38" s="65"/>
      <c r="C38" s="142"/>
      <c r="D38" s="65"/>
    </row>
    <row r="39" s="56" customFormat="true" ht="34.5" hidden="false" customHeight="true" outlineLevel="0" collapsed="false">
      <c r="A39" s="80" t="s">
        <v>644</v>
      </c>
      <c r="B39" s="65"/>
      <c r="C39" s="142"/>
      <c r="D39" s="65"/>
    </row>
    <row r="40" s="56" customFormat="true" ht="34.5" hidden="false" customHeight="true" outlineLevel="0" collapsed="false">
      <c r="A40" s="80" t="s">
        <v>645</v>
      </c>
      <c r="B40" s="65"/>
      <c r="C40" s="142"/>
      <c r="D40" s="65"/>
    </row>
    <row r="41" s="56" customFormat="true" ht="34.5" hidden="false" customHeight="true" outlineLevel="0" collapsed="false">
      <c r="A41" s="80" t="s">
        <v>646</v>
      </c>
      <c r="B41" s="65"/>
      <c r="C41" s="142"/>
      <c r="D41" s="65"/>
    </row>
    <row r="42" s="56" customFormat="true" ht="34.5" hidden="false" customHeight="true" outlineLevel="0" collapsed="false">
      <c r="A42" s="80" t="s">
        <v>647</v>
      </c>
      <c r="B42" s="65"/>
      <c r="C42" s="142"/>
      <c r="D42" s="65"/>
    </row>
    <row r="43" s="56" customFormat="true" ht="34.5" hidden="false" customHeight="true" outlineLevel="0" collapsed="false">
      <c r="A43" s="80" t="s">
        <v>648</v>
      </c>
      <c r="B43" s="65"/>
      <c r="C43" s="142"/>
      <c r="D43" s="65"/>
    </row>
    <row r="44" s="56" customFormat="true" ht="34.5" hidden="false" customHeight="true" outlineLevel="0" collapsed="false">
      <c r="A44" s="80" t="s">
        <v>649</v>
      </c>
      <c r="B44" s="65"/>
      <c r="C44" s="142"/>
      <c r="D44" s="65" t="n">
        <v>8</v>
      </c>
    </row>
    <row r="45" s="56" customFormat="true" ht="34.5" hidden="false" customHeight="true" outlineLevel="0" collapsed="false">
      <c r="A45" s="80" t="s">
        <v>650</v>
      </c>
      <c r="B45" s="65"/>
      <c r="C45" s="142"/>
      <c r="D45" s="65" t="n">
        <v>8</v>
      </c>
    </row>
    <row r="46" s="56" customFormat="true" ht="34.5" hidden="false" customHeight="true" outlineLevel="0" collapsed="false">
      <c r="A46" s="80" t="s">
        <v>651</v>
      </c>
      <c r="B46" s="65" t="n">
        <v>365</v>
      </c>
      <c r="C46" s="105"/>
      <c r="D46" s="65" t="n">
        <v>324</v>
      </c>
    </row>
    <row r="47" s="56" customFormat="true" ht="34.5" hidden="false" customHeight="true" outlineLevel="0" collapsed="false">
      <c r="A47" s="80" t="s">
        <v>652</v>
      </c>
      <c r="B47" s="65"/>
      <c r="C47" s="142"/>
      <c r="D47" s="65"/>
    </row>
    <row r="48" s="56" customFormat="true" ht="34.5" hidden="false" customHeight="true" outlineLevel="0" collapsed="false">
      <c r="A48" s="80" t="s">
        <v>653</v>
      </c>
      <c r="B48" s="65" t="n">
        <v>365</v>
      </c>
      <c r="C48" s="142"/>
      <c r="D48" s="65" t="n">
        <v>324</v>
      </c>
    </row>
    <row r="49" s="56" customFormat="true" ht="34.5" hidden="false" customHeight="true" outlineLevel="0" collapsed="false">
      <c r="A49" s="80" t="s">
        <v>654</v>
      </c>
      <c r="B49" s="65"/>
      <c r="C49" s="142"/>
      <c r="D49" s="65"/>
    </row>
    <row r="50" s="56" customFormat="true" ht="29.1" hidden="false" customHeight="true" outlineLevel="0" collapsed="false">
      <c r="A50" s="145" t="s">
        <v>655</v>
      </c>
      <c r="B50" s="65"/>
      <c r="C50" s="142"/>
      <c r="D50" s="65"/>
    </row>
    <row r="51" s="56" customFormat="true" ht="29.1" hidden="false" customHeight="true" outlineLevel="0" collapsed="false">
      <c r="A51" s="145" t="s">
        <v>656</v>
      </c>
      <c r="B51" s="65"/>
      <c r="C51" s="142"/>
      <c r="D51" s="65"/>
    </row>
    <row r="52" s="56" customFormat="true" ht="29.1" hidden="false" customHeight="true" outlineLevel="0" collapsed="false">
      <c r="A52" s="101" t="s">
        <v>657</v>
      </c>
      <c r="B52" s="65"/>
      <c r="C52" s="142"/>
      <c r="D52" s="65" t="n">
        <v>3148</v>
      </c>
    </row>
    <row r="53" s="56" customFormat="true" ht="29.1" hidden="false" customHeight="true" outlineLevel="0" collapsed="false">
      <c r="A53" s="80" t="s">
        <v>658</v>
      </c>
      <c r="B53" s="65"/>
      <c r="C53" s="142"/>
      <c r="D53" s="65"/>
    </row>
    <row r="54" s="56" customFormat="true" ht="29.1" hidden="false" customHeight="true" outlineLevel="0" collapsed="false">
      <c r="A54" s="80" t="s">
        <v>659</v>
      </c>
      <c r="B54" s="65"/>
      <c r="C54" s="142"/>
      <c r="D54" s="65"/>
    </row>
    <row r="55" s="56" customFormat="true" ht="29.1" hidden="false" customHeight="true" outlineLevel="0" collapsed="false">
      <c r="A55" s="80" t="s">
        <v>660</v>
      </c>
      <c r="B55" s="65"/>
      <c r="C55" s="142"/>
      <c r="D55" s="65" t="n">
        <v>3148</v>
      </c>
    </row>
    <row r="56" s="56" customFormat="true" ht="29.1" hidden="false" customHeight="true" outlineLevel="0" collapsed="false">
      <c r="A56" s="74" t="s">
        <v>147</v>
      </c>
      <c r="B56" s="65" t="n">
        <f aca="false">SUM(B52+B5)</f>
        <v>68148</v>
      </c>
      <c r="C56" s="142" t="n">
        <v>98560</v>
      </c>
      <c r="D56" s="146" t="n">
        <f aca="false">SUM(D5+D52)</f>
        <v>138407</v>
      </c>
    </row>
  </sheetData>
  <mergeCells count="1">
    <mergeCell ref="A2:D2"/>
  </mergeCells>
  <printOptions headings="false" gridLines="false" gridLinesSet="true" horizontalCentered="true" verticalCentered="true"/>
  <pageMargins left="0.747916666666667" right="0.390277777777778" top="0.309722222222222" bottom="0.390277777777778" header="0.511811023622047"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07:54Z</dcterms:created>
  <dc:creator>黎晓光</dc:creator>
  <dc:description/>
  <cp:keywords/>
  <dc:language>en-US</dc:language>
  <cp:lastModifiedBy>冯戈</cp:lastModifiedBy>
  <cp:lastPrinted>2017-01-06T01:16:48Z</cp:lastPrinted>
  <dcterms:modified xsi:type="dcterms:W3CDTF">2017-02-24T07:0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